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16">
  <si>
    <t xml:space="preserve">Приложение 1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2 год и на плановый период 2023 и 2024 годов»</t>
  </si>
  <si>
    <t xml:space="preserve">от 24 февраля 2022 года № 124</t>
  </si>
  <si>
    <t xml:space="preserve">Приложение 5</t>
  </si>
  <si>
    <t xml:space="preserve"> «О бюджете Юрюзанского городского поселения </t>
  </si>
  <si>
    <t xml:space="preserve">на 2022 год ина плановый период 2023 и 2024 годов»</t>
  </si>
  <si>
    <t xml:space="preserve">от 22 декабря 2021 года № 107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на 2021 год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2021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Глава муниципального образования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3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</t>
  </si>
  <si>
    <t xml:space="preserve">04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Центральный аппарат за счет средств местного бюджета</t>
  </si>
  <si>
    <t xml:space="preserve">20401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Центральный аппарат за счет средств местного бюджета (Иные бюджетные ассигнования)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300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10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20104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КУ "Комитет городского хозяйства" (Иные межбюджетные ассигнования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Подпрограмма "Развитие автомобильно-дорожной инфраструктуры Юрюзанского поселения"</t>
  </si>
  <si>
    <t xml:space="preserve">Подпрограмма "Развитие автомобильно-дорожной инфраструктуры Юрюзанского поселения на 2016 год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0002</t>
  </si>
  <si>
    <t xml:space="preserve">09</t>
  </si>
  <si>
    <t xml:space="preserve">Подпрограмма "Обеспечение безопасности дорожного движения в Юрюзанском городском поселении"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22000</t>
  </si>
  <si>
    <t xml:space="preserve">подпрограмма "Модернизация систем коммунальной инфраструктуры Юрюзанского городского поселения на 2016 год"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Модернизация, реконструкция, кап.ремонт и строительство котельных, систем водоснабжения, водоотведения, систем электроснабжения, теплоснабжения</t>
  </si>
  <si>
    <t xml:space="preserve">14060</t>
  </si>
  <si>
    <t xml:space="preserve">400</t>
  </si>
  <si>
    <t xml:space="preserve">73802,1</t>
  </si>
  <si>
    <t xml:space="preserve">Модернизация, реконструкция, кап.ремонт и строительство котельных, систем водоснабжения, водоотведения, систем электроснабжения, теплоснабжения(бюджетные инвестиции в объекты капитального строительства государственной (муниципальной) собственности)</t>
  </si>
  <si>
    <t xml:space="preserve">41</t>
  </si>
  <si>
    <t xml:space="preserve">59404,5</t>
  </si>
  <si>
    <t xml:space="preserve">59404,6</t>
  </si>
  <si>
    <t xml:space="preserve">Софинансирование по Модернизации, реконструкции, кап.ремонт и строительству котельных, систем водоснабжения, водоотведения, систем электроснабжения, теплоснабжения(бюджетные инвестиции в объекты капитального строительства государственной (муниципальной) собственности)</t>
  </si>
  <si>
    <t xml:space="preserve">S4060</t>
  </si>
  <si>
    <t xml:space="preserve">32,4</t>
  </si>
  <si>
    <t xml:space="preserve">подпрограмма "Пожарная безопасность в Юрюзанском городском поселении"</t>
  </si>
  <si>
    <t xml:space="preserve">24000</t>
  </si>
  <si>
    <t xml:space="preserve">подпрограмма "Пожарная безопасность в Юрюзанском городском поселении на 2016 год.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Подпрограмма "Капитальный ремонт муниципального имущества ЮГП"</t>
  </si>
  <si>
    <t xml:space="preserve">62 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"</t>
  </si>
  <si>
    <t xml:space="preserve">5</t>
  </si>
  <si>
    <t xml:space="preserve">подпрограмма "Благоустройство Юрюзанского городского поселения на 2016 год"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Муниципальная программа "Развитие  культуры в Юрюзанском городском поселении на 2016 год."</t>
  </si>
  <si>
    <t xml:space="preserve">подпрограмма "Обеспечение функционирования МКУ "Культура" </t>
  </si>
  <si>
    <t xml:space="preserve">подпрограмма "Обеспечение функционирования МКУ "Культура" на 2016 год."</t>
  </si>
  <si>
    <t xml:space="preserve">Реализация отраслевых мероприятий</t>
  </si>
  <si>
    <t xml:space="preserve">07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08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подпрограмма " Реконструкция и капитальный ремонт учреждений культур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L4670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подпрограмма "Обеспечение функционирования МКУ  "Спортивно-культурные сооружения"</t>
  </si>
  <si>
    <t xml:space="preserve">подпрограмма "Обеспечение функционирования МКУ  "Спортивно-культурные сооружения" на 2016 год"</t>
  </si>
  <si>
    <t xml:space="preserve">Организация и проведение мероприятий в сфере физической культуры и спорта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Обеспечение деятельности (оказание услуг) подведомственных казенных учреждений (Иные бюджетные ассигнования)</t>
  </si>
  <si>
    <t xml:space="preserve">Оплата услуг специалистов по организации физкультурно-оздоровительной и спортивно-массовой работы </t>
  </si>
  <si>
    <t xml:space="preserve">S004И</t>
  </si>
  <si>
    <t xml:space="preserve">645,7</t>
  </si>
  <si>
    <t xml:space="preserve">Расходы на доведение средней заработной платы инструкторов по спорту и тренеров,работающих в сельской местности и малых городах Челябинской области с населением до 50 тысяч человек.до среднемесячного дохода от трудовой деятельности в Челябинской области</t>
  </si>
  <si>
    <t xml:space="preserve">264,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"/>
    <numFmt numFmtId="168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56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61.14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4" min="24" style="0" width="18.28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1"/>
      <c r="C2" s="1" t="s">
        <v>1</v>
      </c>
    </row>
    <row r="3" customFormat="false" ht="15.75" hidden="false" customHeight="false" outlineLevel="0" collapsed="false">
      <c r="B3" s="1"/>
      <c r="C3" s="1" t="s">
        <v>2</v>
      </c>
    </row>
    <row r="4" customFormat="false" ht="15.75" hidden="false" customHeight="false" outlineLevel="0" collapsed="false">
      <c r="B4" s="1"/>
      <c r="C4" s="1" t="s">
        <v>3</v>
      </c>
    </row>
    <row r="5" customFormat="false" ht="15.75" hidden="false" customHeight="false" outlineLevel="0" collapsed="false">
      <c r="B5" s="1"/>
      <c r="C5" s="1" t="s">
        <v>4</v>
      </c>
    </row>
    <row r="6" customFormat="false" ht="15.75" hidden="false" customHeight="false" outlineLevel="0" collapsed="false">
      <c r="B6" s="1"/>
      <c r="C6" s="1"/>
    </row>
    <row r="7" customFormat="false" ht="15.75" hidden="false" customHeight="false" outlineLevel="0" collapsed="false">
      <c r="B7" s="1"/>
      <c r="C7" s="1" t="s">
        <v>5</v>
      </c>
      <c r="F7" s="0" t="n">
        <v>4</v>
      </c>
    </row>
    <row r="8" customFormat="false" ht="15.75" hidden="false" customHeight="false" outlineLevel="0" collapsed="false">
      <c r="B8" s="1"/>
      <c r="C8" s="1" t="s">
        <v>1</v>
      </c>
    </row>
    <row r="9" customFormat="false" ht="15.75" hidden="false" customHeight="false" outlineLevel="0" collapsed="false">
      <c r="B9" s="1"/>
      <c r="C9" s="1" t="s">
        <v>6</v>
      </c>
    </row>
    <row r="10" customFormat="false" ht="15.75" hidden="false" customHeight="false" outlineLevel="0" collapsed="false">
      <c r="B10" s="1"/>
      <c r="C10" s="1" t="s">
        <v>7</v>
      </c>
    </row>
    <row r="11" customFormat="false" ht="15.75" hidden="false" customHeight="false" outlineLevel="0" collapsed="false">
      <c r="B11" s="1"/>
      <c r="C11" s="1" t="s">
        <v>8</v>
      </c>
    </row>
    <row r="12" customFormat="false" ht="15.75" hidden="false" customHeight="false" outlineLevel="0" collapsed="false">
      <c r="C12" s="1"/>
    </row>
    <row r="13" customFormat="false" ht="15.75" hidden="false" customHeight="false" outlineLevel="0" collapsed="false">
      <c r="C13" s="1"/>
      <c r="F13" s="1"/>
    </row>
    <row r="14" customFormat="false" ht="15.75" hidden="false" customHeight="false" outlineLevel="0" collapsed="false">
      <c r="F14" s="1"/>
    </row>
    <row r="15" customFormat="false" ht="15" hidden="false" customHeight="false" outlineLevel="0" collapsed="false">
      <c r="B15" s="2" t="s">
        <v>9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9.7" hidden="false" customHeight="true" outlineLevel="0" collapsed="false">
      <c r="A16" s="3"/>
      <c r="B16" s="2" t="s">
        <v>10</v>
      </c>
      <c r="C16" s="2"/>
      <c r="D16" s="2"/>
      <c r="E16" s="2"/>
      <c r="F16" s="2"/>
      <c r="G16" s="2"/>
      <c r="H16" s="2"/>
      <c r="I16" s="2"/>
      <c r="J16" s="2"/>
      <c r="K16" s="2"/>
      <c r="L16" s="4"/>
      <c r="M16" s="4"/>
      <c r="N16" s="4"/>
      <c r="O16" s="4"/>
      <c r="P16" s="4"/>
      <c r="Q16" s="4"/>
      <c r="R16" s="4"/>
      <c r="U16" s="4"/>
      <c r="V16" s="4"/>
      <c r="W16" s="4"/>
    </row>
    <row r="17" customFormat="false" ht="15" hidden="false" customHeight="false" outlineLevel="0" collapsed="false">
      <c r="A17" s="5"/>
      <c r="B17" s="2" t="s">
        <v>11</v>
      </c>
      <c r="C17" s="2"/>
      <c r="D17" s="2"/>
      <c r="E17" s="2"/>
      <c r="F17" s="2"/>
      <c r="G17" s="2"/>
      <c r="H17" s="2"/>
      <c r="I17" s="2"/>
      <c r="J17" s="2"/>
      <c r="K17" s="2"/>
      <c r="L17" s="5"/>
      <c r="M17" s="5"/>
      <c r="N17" s="5"/>
      <c r="O17" s="5"/>
      <c r="P17" s="5"/>
      <c r="Q17" s="5"/>
      <c r="R17" s="5"/>
      <c r="U17" s="5"/>
      <c r="V17" s="5"/>
      <c r="W17" s="5"/>
    </row>
    <row r="18" customFormat="false" ht="15" hidden="false" customHeight="false" outlineLevel="0" collapsed="false">
      <c r="A18" s="5"/>
      <c r="B18" s="6" t="s">
        <v>12</v>
      </c>
      <c r="C18" s="2"/>
      <c r="D18" s="2"/>
      <c r="E18" s="2"/>
      <c r="F18" s="2"/>
      <c r="G18" s="2"/>
      <c r="H18" s="2"/>
      <c r="I18" s="2"/>
      <c r="J18" s="2"/>
      <c r="K18" s="2"/>
      <c r="L18" s="5"/>
      <c r="M18" s="5"/>
      <c r="N18" s="5"/>
      <c r="O18" s="5"/>
      <c r="P18" s="5"/>
      <c r="Q18" s="5"/>
      <c r="R18" s="5"/>
      <c r="U18" s="5"/>
      <c r="V18" s="5"/>
      <c r="W18" s="5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U19" s="7"/>
      <c r="V19" s="7"/>
      <c r="W19" s="7"/>
      <c r="X19" s="0" t="s">
        <v>13</v>
      </c>
    </row>
    <row r="20" customFormat="false" ht="15" hidden="false" customHeight="true" outlineLevel="0" collapsed="false">
      <c r="A20" s="8" t="s">
        <v>14</v>
      </c>
      <c r="B20" s="9" t="s">
        <v>14</v>
      </c>
      <c r="C20" s="9" t="s">
        <v>1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s">
        <v>16</v>
      </c>
      <c r="S20" s="9" t="s">
        <v>17</v>
      </c>
      <c r="T20" s="9" t="s">
        <v>18</v>
      </c>
      <c r="U20" s="9" t="s">
        <v>19</v>
      </c>
      <c r="V20" s="9" t="s">
        <v>19</v>
      </c>
      <c r="W20" s="9" t="s">
        <v>14</v>
      </c>
      <c r="X20" s="10" t="s">
        <v>19</v>
      </c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 t="s">
        <v>20</v>
      </c>
    </row>
    <row r="22" customFormat="false" ht="179.45" hidden="true" customHeight="true" outlineLevel="0" collapsed="false">
      <c r="A22" s="11"/>
      <c r="B22" s="12"/>
      <c r="C22" s="13"/>
      <c r="D22" s="13"/>
      <c r="E22" s="13"/>
      <c r="F22" s="13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4"/>
      <c r="T22" s="14"/>
      <c r="U22" s="12"/>
      <c r="V22" s="12"/>
      <c r="W22" s="12"/>
      <c r="X22" s="15"/>
    </row>
    <row r="23" customFormat="false" ht="28.5" hidden="false" customHeight="false" outlineLevel="0" collapsed="false">
      <c r="A23" s="16"/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8" t="n">
        <f aca="false">X24+X88+X95+X119+X143</f>
        <v>303682.9</v>
      </c>
    </row>
    <row r="24" s="20" customFormat="true" ht="25.9" hidden="false" customHeight="true" outlineLevel="0" collapsed="false">
      <c r="A24" s="19" t="s">
        <v>22</v>
      </c>
      <c r="B24" s="17" t="s">
        <v>23</v>
      </c>
      <c r="C24" s="17" t="s">
        <v>24</v>
      </c>
      <c r="D24" s="17" t="s">
        <v>25</v>
      </c>
      <c r="E24" s="17" t="s">
        <v>26</v>
      </c>
      <c r="F24" s="17" t="s">
        <v>2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 t="s">
        <v>22</v>
      </c>
      <c r="X24" s="18" t="n">
        <f aca="false">X25+X52+X63+X79</f>
        <v>34004.1</v>
      </c>
    </row>
    <row r="25" s="27" customFormat="true" ht="21" hidden="false" customHeight="true" outlineLevel="0" collapsed="false">
      <c r="A25" s="21" t="s">
        <v>28</v>
      </c>
      <c r="B25" s="22" t="s">
        <v>29</v>
      </c>
      <c r="C25" s="23" t="s">
        <v>24</v>
      </c>
      <c r="D25" s="23" t="s">
        <v>30</v>
      </c>
      <c r="E25" s="23" t="s">
        <v>26</v>
      </c>
      <c r="F25" s="23" t="s">
        <v>27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  <c r="V25" s="25"/>
      <c r="W25" s="22" t="s">
        <v>28</v>
      </c>
      <c r="X25" s="26" t="n">
        <f aca="false">X26+X28+X34+X41+X44+X47</f>
        <v>20781</v>
      </c>
    </row>
    <row r="26" customFormat="false" ht="15.75" hidden="false" customHeight="false" outlineLevel="0" collapsed="false">
      <c r="A26" s="28" t="s">
        <v>31</v>
      </c>
      <c r="B26" s="29" t="s">
        <v>31</v>
      </c>
      <c r="C26" s="30" t="s">
        <v>24</v>
      </c>
      <c r="D26" s="30" t="s">
        <v>30</v>
      </c>
      <c r="E26" s="30" t="s">
        <v>26</v>
      </c>
      <c r="F26" s="30" t="s">
        <v>32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1"/>
      <c r="V26" s="31"/>
      <c r="W26" s="29" t="s">
        <v>31</v>
      </c>
      <c r="X26" s="32" t="n">
        <f aca="false">X27</f>
        <v>1325.7</v>
      </c>
    </row>
    <row r="27" customFormat="false" ht="47.45" hidden="false" customHeight="true" outlineLevel="0" collapsed="false">
      <c r="A27" s="28" t="s">
        <v>33</v>
      </c>
      <c r="B27" s="29" t="s">
        <v>34</v>
      </c>
      <c r="C27" s="30" t="s">
        <v>24</v>
      </c>
      <c r="D27" s="30" t="s">
        <v>30</v>
      </c>
      <c r="E27" s="30" t="s">
        <v>26</v>
      </c>
      <c r="F27" s="30" t="s">
        <v>32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s">
        <v>35</v>
      </c>
      <c r="S27" s="30" t="s">
        <v>36</v>
      </c>
      <c r="T27" s="30" t="s">
        <v>37</v>
      </c>
      <c r="U27" s="31"/>
      <c r="V27" s="31"/>
      <c r="W27" s="29" t="s">
        <v>33</v>
      </c>
      <c r="X27" s="32" t="n">
        <v>1325.7</v>
      </c>
    </row>
    <row r="28" customFormat="false" ht="15.75" hidden="false" customHeight="false" outlineLevel="0" collapsed="false">
      <c r="A28" s="28" t="s">
        <v>38</v>
      </c>
      <c r="B28" s="29" t="s">
        <v>38</v>
      </c>
      <c r="C28" s="30" t="s">
        <v>24</v>
      </c>
      <c r="D28" s="30" t="s">
        <v>30</v>
      </c>
      <c r="E28" s="30" t="s">
        <v>37</v>
      </c>
      <c r="F28" s="30" t="s">
        <v>27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/>
      <c r="V28" s="31"/>
      <c r="W28" s="29" t="s">
        <v>38</v>
      </c>
      <c r="X28" s="32" t="n">
        <f aca="false">X29+X32</f>
        <v>818.8</v>
      </c>
    </row>
    <row r="29" customFormat="false" ht="27" hidden="false" customHeight="true" outlineLevel="0" collapsed="false">
      <c r="A29" s="28" t="s">
        <v>39</v>
      </c>
      <c r="B29" s="29" t="s">
        <v>39</v>
      </c>
      <c r="C29" s="30" t="s">
        <v>24</v>
      </c>
      <c r="D29" s="30" t="s">
        <v>30</v>
      </c>
      <c r="E29" s="30" t="s">
        <v>37</v>
      </c>
      <c r="F29" s="30" t="s">
        <v>4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1"/>
      <c r="W29" s="29" t="s">
        <v>39</v>
      </c>
      <c r="X29" s="32" t="n">
        <f aca="false">X30+X31</f>
        <v>816.8</v>
      </c>
    </row>
    <row r="30" customFormat="false" ht="40.15" hidden="false" customHeight="true" outlineLevel="0" collapsed="false">
      <c r="A30" s="33" t="s">
        <v>41</v>
      </c>
      <c r="B30" s="34" t="s">
        <v>34</v>
      </c>
      <c r="C30" s="30" t="s">
        <v>24</v>
      </c>
      <c r="D30" s="30" t="s">
        <v>30</v>
      </c>
      <c r="E30" s="30" t="s">
        <v>37</v>
      </c>
      <c r="F30" s="30" t="s">
        <v>4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s">
        <v>35</v>
      </c>
      <c r="S30" s="30" t="s">
        <v>37</v>
      </c>
      <c r="T30" s="30" t="s">
        <v>42</v>
      </c>
      <c r="U30" s="31"/>
      <c r="V30" s="31"/>
      <c r="W30" s="34" t="s">
        <v>41</v>
      </c>
      <c r="X30" s="32" t="n">
        <v>788.4</v>
      </c>
    </row>
    <row r="31" customFormat="false" ht="25.9" hidden="false" customHeight="true" outlineLevel="0" collapsed="false">
      <c r="A31" s="28" t="s">
        <v>43</v>
      </c>
      <c r="B31" s="29" t="s">
        <v>44</v>
      </c>
      <c r="C31" s="30" t="s">
        <v>24</v>
      </c>
      <c r="D31" s="30" t="s">
        <v>30</v>
      </c>
      <c r="E31" s="30" t="s">
        <v>37</v>
      </c>
      <c r="F31" s="30" t="s">
        <v>4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 t="s">
        <v>45</v>
      </c>
      <c r="S31" s="30" t="s">
        <v>37</v>
      </c>
      <c r="T31" s="30" t="s">
        <v>42</v>
      </c>
      <c r="U31" s="31"/>
      <c r="V31" s="31"/>
      <c r="W31" s="29" t="s">
        <v>43</v>
      </c>
      <c r="X31" s="32" t="n">
        <v>28.4</v>
      </c>
    </row>
    <row r="32" customFormat="false" ht="47.45" hidden="false" customHeight="true" outlineLevel="0" collapsed="false">
      <c r="A32" s="28" t="s">
        <v>46</v>
      </c>
      <c r="B32" s="34" t="s">
        <v>47</v>
      </c>
      <c r="C32" s="30" t="s">
        <v>24</v>
      </c>
      <c r="D32" s="30" t="s">
        <v>30</v>
      </c>
      <c r="E32" s="30" t="s">
        <v>37</v>
      </c>
      <c r="F32" s="30" t="s">
        <v>4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/>
      <c r="V32" s="31"/>
      <c r="W32" s="29" t="s">
        <v>46</v>
      </c>
      <c r="X32" s="32" t="n">
        <f aca="false">X33</f>
        <v>2</v>
      </c>
    </row>
    <row r="33" customFormat="false" ht="47.45" hidden="false" customHeight="true" outlineLevel="0" collapsed="false">
      <c r="A33" s="33" t="s">
        <v>49</v>
      </c>
      <c r="B33" s="34" t="s">
        <v>44</v>
      </c>
      <c r="C33" s="30" t="s">
        <v>24</v>
      </c>
      <c r="D33" s="30" t="s">
        <v>30</v>
      </c>
      <c r="E33" s="30" t="s">
        <v>37</v>
      </c>
      <c r="F33" s="30" t="s">
        <v>4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s">
        <v>45</v>
      </c>
      <c r="S33" s="30" t="s">
        <v>36</v>
      </c>
      <c r="T33" s="30" t="s">
        <v>50</v>
      </c>
      <c r="U33" s="31"/>
      <c r="V33" s="31"/>
      <c r="W33" s="34" t="s">
        <v>51</v>
      </c>
      <c r="X33" s="32" t="n">
        <v>2</v>
      </c>
    </row>
    <row r="34" customFormat="false" ht="19.15" hidden="false" customHeight="true" outlineLevel="0" collapsed="false">
      <c r="A34" s="33" t="s">
        <v>51</v>
      </c>
      <c r="B34" s="29" t="s">
        <v>52</v>
      </c>
      <c r="C34" s="30" t="s">
        <v>24</v>
      </c>
      <c r="D34" s="30" t="s">
        <v>30</v>
      </c>
      <c r="E34" s="30" t="s">
        <v>53</v>
      </c>
      <c r="F34" s="30" t="s">
        <v>27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V34" s="31"/>
      <c r="W34" s="29" t="s">
        <v>52</v>
      </c>
      <c r="X34" s="32" t="n">
        <f aca="false">X35+X37</f>
        <v>18216.5</v>
      </c>
    </row>
    <row r="35" customFormat="false" ht="31.5" hidden="false" customHeight="false" outlineLevel="0" collapsed="false">
      <c r="A35" s="28" t="s">
        <v>52</v>
      </c>
      <c r="B35" s="29" t="s">
        <v>54</v>
      </c>
      <c r="C35" s="30" t="s">
        <v>24</v>
      </c>
      <c r="D35" s="30" t="s">
        <v>30</v>
      </c>
      <c r="E35" s="30" t="s">
        <v>53</v>
      </c>
      <c r="F35" s="30" t="s">
        <v>55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V35" s="31"/>
      <c r="W35" s="29" t="s">
        <v>54</v>
      </c>
      <c r="X35" s="32" t="n">
        <f aca="false">X36</f>
        <v>700</v>
      </c>
    </row>
    <row r="36" customFormat="false" ht="30" hidden="false" customHeight="false" outlineLevel="0" collapsed="false">
      <c r="A36" s="28" t="s">
        <v>54</v>
      </c>
      <c r="B36" s="29" t="s">
        <v>56</v>
      </c>
      <c r="C36" s="30" t="s">
        <v>24</v>
      </c>
      <c r="D36" s="30" t="s">
        <v>30</v>
      </c>
      <c r="E36" s="30" t="s">
        <v>53</v>
      </c>
      <c r="F36" s="30" t="s">
        <v>55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 t="s">
        <v>57</v>
      </c>
      <c r="S36" s="30" t="s">
        <v>36</v>
      </c>
      <c r="T36" s="30" t="s">
        <v>58</v>
      </c>
      <c r="U36" s="31"/>
      <c r="V36" s="31"/>
      <c r="W36" s="29" t="s">
        <v>56</v>
      </c>
      <c r="X36" s="32" t="n">
        <v>700</v>
      </c>
    </row>
    <row r="37" customFormat="false" ht="31.5" hidden="false" customHeight="false" outlineLevel="0" collapsed="false">
      <c r="A37" s="28" t="s">
        <v>56</v>
      </c>
      <c r="B37" s="29" t="s">
        <v>59</v>
      </c>
      <c r="C37" s="30" t="s">
        <v>24</v>
      </c>
      <c r="D37" s="30" t="s">
        <v>30</v>
      </c>
      <c r="E37" s="30" t="s">
        <v>53</v>
      </c>
      <c r="F37" s="30" t="s">
        <v>6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/>
      <c r="V37" s="31"/>
      <c r="W37" s="29" t="s">
        <v>59</v>
      </c>
      <c r="X37" s="32" t="n">
        <f aca="false">X38+X39+X40</f>
        <v>17516.5</v>
      </c>
    </row>
    <row r="38" customFormat="false" ht="57.6" hidden="false" customHeight="true" outlineLevel="0" collapsed="false">
      <c r="A38" s="28" t="s">
        <v>59</v>
      </c>
      <c r="B38" s="29" t="s">
        <v>61</v>
      </c>
      <c r="C38" s="30" t="s">
        <v>24</v>
      </c>
      <c r="D38" s="30" t="s">
        <v>30</v>
      </c>
      <c r="E38" s="30" t="s">
        <v>53</v>
      </c>
      <c r="F38" s="30" t="s">
        <v>6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 t="s">
        <v>35</v>
      </c>
      <c r="S38" s="30" t="s">
        <v>36</v>
      </c>
      <c r="T38" s="30" t="s">
        <v>53</v>
      </c>
      <c r="U38" s="31"/>
      <c r="V38" s="31"/>
      <c r="W38" s="29" t="s">
        <v>62</v>
      </c>
      <c r="X38" s="32" t="n">
        <v>12009.6</v>
      </c>
    </row>
    <row r="39" customFormat="false" ht="33" hidden="false" customHeight="true" outlineLevel="0" collapsed="false">
      <c r="A39" s="28" t="s">
        <v>62</v>
      </c>
      <c r="B39" s="29" t="s">
        <v>44</v>
      </c>
      <c r="C39" s="30" t="s">
        <v>24</v>
      </c>
      <c r="D39" s="30" t="s">
        <v>30</v>
      </c>
      <c r="E39" s="30" t="s">
        <v>53</v>
      </c>
      <c r="F39" s="30" t="s">
        <v>6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 t="s">
        <v>45</v>
      </c>
      <c r="S39" s="30" t="s">
        <v>36</v>
      </c>
      <c r="T39" s="30" t="s">
        <v>53</v>
      </c>
      <c r="U39" s="31"/>
      <c r="V39" s="31"/>
      <c r="W39" s="29" t="s">
        <v>63</v>
      </c>
      <c r="X39" s="32" t="n">
        <v>5206.9</v>
      </c>
    </row>
    <row r="40" customFormat="false" ht="26.45" hidden="false" customHeight="true" outlineLevel="0" collapsed="false">
      <c r="A40" s="28"/>
      <c r="B40" s="29" t="s">
        <v>64</v>
      </c>
      <c r="C40" s="30" t="s">
        <v>24</v>
      </c>
      <c r="D40" s="30" t="s">
        <v>30</v>
      </c>
      <c r="E40" s="30" t="s">
        <v>53</v>
      </c>
      <c r="F40" s="30" t="s">
        <v>6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s">
        <v>57</v>
      </c>
      <c r="S40" s="30" t="s">
        <v>36</v>
      </c>
      <c r="T40" s="30" t="s">
        <v>53</v>
      </c>
      <c r="U40" s="31"/>
      <c r="V40" s="31"/>
      <c r="W40" s="29"/>
      <c r="X40" s="32" t="n">
        <v>300</v>
      </c>
    </row>
    <row r="41" customFormat="false" ht="75" hidden="false" customHeight="false" outlineLevel="0" collapsed="false">
      <c r="A41" s="28" t="s">
        <v>63</v>
      </c>
      <c r="B41" s="29" t="s">
        <v>65</v>
      </c>
      <c r="C41" s="30" t="s">
        <v>24</v>
      </c>
      <c r="D41" s="30" t="s">
        <v>30</v>
      </c>
      <c r="E41" s="30" t="s">
        <v>66</v>
      </c>
      <c r="F41" s="30" t="s">
        <v>27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/>
      <c r="V41" s="31"/>
      <c r="W41" s="29" t="s">
        <v>65</v>
      </c>
      <c r="X41" s="32" t="n">
        <f aca="false">X42</f>
        <v>100</v>
      </c>
    </row>
    <row r="42" customFormat="false" ht="75" hidden="false" customHeight="false" outlineLevel="0" collapsed="false">
      <c r="A42" s="28"/>
      <c r="B42" s="29" t="s">
        <v>67</v>
      </c>
      <c r="C42" s="30" t="s">
        <v>24</v>
      </c>
      <c r="D42" s="30" t="s">
        <v>30</v>
      </c>
      <c r="E42" s="30" t="s">
        <v>66</v>
      </c>
      <c r="F42" s="30" t="s">
        <v>6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/>
      <c r="V42" s="31"/>
      <c r="W42" s="29" t="s">
        <v>67</v>
      </c>
      <c r="X42" s="32" t="n">
        <f aca="false">X43</f>
        <v>100</v>
      </c>
    </row>
    <row r="43" customFormat="false" ht="30" hidden="false" customHeight="true" outlineLevel="0" collapsed="false">
      <c r="A43" s="28" t="s">
        <v>65</v>
      </c>
      <c r="B43" s="34" t="s">
        <v>69</v>
      </c>
      <c r="C43" s="30" t="s">
        <v>24</v>
      </c>
      <c r="D43" s="30" t="s">
        <v>30</v>
      </c>
      <c r="E43" s="30" t="s">
        <v>66</v>
      </c>
      <c r="F43" s="30" t="s">
        <v>68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 t="s">
        <v>70</v>
      </c>
      <c r="S43" s="30" t="s">
        <v>71</v>
      </c>
      <c r="T43" s="30" t="s">
        <v>37</v>
      </c>
      <c r="U43" s="31"/>
      <c r="V43" s="31"/>
      <c r="W43" s="34" t="s">
        <v>72</v>
      </c>
      <c r="X43" s="32" t="n">
        <v>100</v>
      </c>
    </row>
    <row r="44" customFormat="false" ht="28.15" hidden="false" customHeight="true" outlineLevel="0" collapsed="false">
      <c r="A44" s="28" t="s">
        <v>67</v>
      </c>
      <c r="B44" s="29" t="s">
        <v>73</v>
      </c>
      <c r="C44" s="30" t="s">
        <v>24</v>
      </c>
      <c r="D44" s="30" t="s">
        <v>30</v>
      </c>
      <c r="E44" s="30" t="s">
        <v>74</v>
      </c>
      <c r="F44" s="30" t="s">
        <v>2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31"/>
      <c r="W44" s="29" t="s">
        <v>73</v>
      </c>
      <c r="X44" s="32" t="n">
        <f aca="false">X45</f>
        <v>145</v>
      </c>
    </row>
    <row r="45" customFormat="false" ht="28.15" hidden="false" customHeight="true" outlineLevel="0" collapsed="false">
      <c r="A45" s="33" t="s">
        <v>72</v>
      </c>
      <c r="B45" s="29" t="s">
        <v>59</v>
      </c>
      <c r="C45" s="30" t="s">
        <v>24</v>
      </c>
      <c r="D45" s="30" t="s">
        <v>30</v>
      </c>
      <c r="E45" s="30" t="s">
        <v>74</v>
      </c>
      <c r="F45" s="30" t="s">
        <v>6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V45" s="31"/>
      <c r="W45" s="29" t="s">
        <v>59</v>
      </c>
      <c r="X45" s="32" t="n">
        <f aca="false">X46</f>
        <v>145</v>
      </c>
    </row>
    <row r="46" customFormat="false" ht="28.15" hidden="false" customHeight="true" outlineLevel="0" collapsed="false">
      <c r="A46" s="28" t="s">
        <v>73</v>
      </c>
      <c r="B46" s="29" t="s">
        <v>64</v>
      </c>
      <c r="C46" s="30" t="s">
        <v>24</v>
      </c>
      <c r="D46" s="30" t="s">
        <v>30</v>
      </c>
      <c r="E46" s="30" t="s">
        <v>74</v>
      </c>
      <c r="F46" s="30" t="s">
        <v>6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 t="s">
        <v>57</v>
      </c>
      <c r="S46" s="30" t="s">
        <v>36</v>
      </c>
      <c r="T46" s="30" t="s">
        <v>53</v>
      </c>
      <c r="U46" s="31"/>
      <c r="V46" s="31"/>
      <c r="W46" s="29" t="s">
        <v>64</v>
      </c>
      <c r="X46" s="32" t="n">
        <v>145</v>
      </c>
    </row>
    <row r="47" customFormat="false" ht="28.15" hidden="false" customHeight="true" outlineLevel="0" collapsed="false">
      <c r="A47" s="28" t="s">
        <v>59</v>
      </c>
      <c r="B47" s="29" t="s">
        <v>75</v>
      </c>
      <c r="C47" s="30" t="s">
        <v>24</v>
      </c>
      <c r="D47" s="30" t="s">
        <v>30</v>
      </c>
      <c r="E47" s="30" t="s">
        <v>76</v>
      </c>
      <c r="F47" s="30" t="s">
        <v>27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31"/>
      <c r="W47" s="29"/>
      <c r="X47" s="32" t="n">
        <f aca="false">X48+X50</f>
        <v>175</v>
      </c>
    </row>
    <row r="48" customFormat="false" ht="28.15" hidden="false" customHeight="true" outlineLevel="0" collapsed="false">
      <c r="A48" s="28" t="s">
        <v>64</v>
      </c>
      <c r="B48" s="29" t="s">
        <v>75</v>
      </c>
      <c r="C48" s="30" t="s">
        <v>24</v>
      </c>
      <c r="D48" s="30" t="s">
        <v>30</v>
      </c>
      <c r="E48" s="30" t="s">
        <v>76</v>
      </c>
      <c r="F48" s="30" t="s">
        <v>77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V48" s="31"/>
      <c r="W48" s="29" t="s">
        <v>75</v>
      </c>
      <c r="X48" s="32" t="n">
        <f aca="false">X49</f>
        <v>45</v>
      </c>
    </row>
    <row r="49" customFormat="false" ht="30" hidden="false" customHeight="false" outlineLevel="0" collapsed="false">
      <c r="A49" s="28"/>
      <c r="B49" s="29" t="s">
        <v>78</v>
      </c>
      <c r="C49" s="30" t="s">
        <v>24</v>
      </c>
      <c r="D49" s="30" t="s">
        <v>30</v>
      </c>
      <c r="E49" s="30" t="s">
        <v>76</v>
      </c>
      <c r="F49" s="30" t="s">
        <v>77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 t="s">
        <v>79</v>
      </c>
      <c r="S49" s="30" t="s">
        <v>36</v>
      </c>
      <c r="T49" s="30" t="s">
        <v>50</v>
      </c>
      <c r="U49" s="31"/>
      <c r="V49" s="31"/>
      <c r="W49" s="29" t="s">
        <v>78</v>
      </c>
      <c r="X49" s="32" t="n">
        <v>45</v>
      </c>
    </row>
    <row r="50" customFormat="false" ht="30" hidden="false" customHeight="false" outlineLevel="0" collapsed="false">
      <c r="A50" s="28" t="s">
        <v>75</v>
      </c>
      <c r="B50" s="29" t="s">
        <v>80</v>
      </c>
      <c r="C50" s="30" t="s">
        <v>24</v>
      </c>
      <c r="D50" s="30" t="s">
        <v>30</v>
      </c>
      <c r="E50" s="30" t="s">
        <v>76</v>
      </c>
      <c r="F50" s="30" t="s">
        <v>81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V50" s="31"/>
      <c r="W50" s="29" t="s">
        <v>80</v>
      </c>
      <c r="X50" s="32" t="n">
        <f aca="false">X51</f>
        <v>130</v>
      </c>
    </row>
    <row r="51" customFormat="false" ht="60" hidden="false" customHeight="false" outlineLevel="0" collapsed="false">
      <c r="A51" s="28" t="s">
        <v>78</v>
      </c>
      <c r="B51" s="29" t="s">
        <v>82</v>
      </c>
      <c r="C51" s="30" t="s">
        <v>24</v>
      </c>
      <c r="D51" s="30" t="s">
        <v>30</v>
      </c>
      <c r="E51" s="30" t="s">
        <v>76</v>
      </c>
      <c r="F51" s="30" t="s">
        <v>81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 t="s">
        <v>70</v>
      </c>
      <c r="S51" s="30" t="s">
        <v>83</v>
      </c>
      <c r="T51" s="30" t="s">
        <v>42</v>
      </c>
      <c r="U51" s="31"/>
      <c r="V51" s="31"/>
      <c r="W51" s="29" t="s">
        <v>82</v>
      </c>
      <c r="X51" s="32" t="n">
        <v>130</v>
      </c>
    </row>
    <row r="52" customFormat="false" ht="30" hidden="false" customHeight="true" outlineLevel="0" collapsed="false">
      <c r="A52" s="28" t="s">
        <v>80</v>
      </c>
      <c r="B52" s="22" t="s">
        <v>84</v>
      </c>
      <c r="C52" s="24" t="s">
        <v>24</v>
      </c>
      <c r="D52" s="24" t="s">
        <v>85</v>
      </c>
      <c r="E52" s="24" t="s">
        <v>26</v>
      </c>
      <c r="F52" s="24" t="s">
        <v>27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/>
      <c r="V52" s="25"/>
      <c r="W52" s="22" t="s">
        <v>86</v>
      </c>
      <c r="X52" s="26" t="n">
        <f aca="false">X53+X60</f>
        <v>1670.1</v>
      </c>
    </row>
    <row r="53" customFormat="false" ht="30" hidden="false" customHeight="true" outlineLevel="0" collapsed="false">
      <c r="A53" s="28" t="s">
        <v>82</v>
      </c>
      <c r="B53" s="29" t="s">
        <v>84</v>
      </c>
      <c r="C53" s="30" t="s">
        <v>24</v>
      </c>
      <c r="D53" s="30" t="s">
        <v>85</v>
      </c>
      <c r="E53" s="30" t="s">
        <v>53</v>
      </c>
      <c r="F53" s="30" t="s">
        <v>27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1"/>
      <c r="V53" s="31"/>
      <c r="W53" s="29"/>
      <c r="X53" s="32" t="n">
        <f aca="false">X54+X58</f>
        <v>1625.1</v>
      </c>
    </row>
    <row r="54" s="27" customFormat="true" ht="30" hidden="false" customHeight="true" outlineLevel="0" collapsed="false">
      <c r="A54" s="21" t="s">
        <v>86</v>
      </c>
      <c r="B54" s="29" t="s">
        <v>52</v>
      </c>
      <c r="C54" s="30" t="s">
        <v>24</v>
      </c>
      <c r="D54" s="30" t="s">
        <v>85</v>
      </c>
      <c r="E54" s="30" t="s">
        <v>53</v>
      </c>
      <c r="F54" s="30" t="s">
        <v>87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1"/>
      <c r="V54" s="31"/>
      <c r="W54" s="29" t="s">
        <v>52</v>
      </c>
      <c r="X54" s="32" t="n">
        <f aca="false">X55+X56+X57</f>
        <v>505</v>
      </c>
    </row>
    <row r="55" customFormat="false" ht="71.45" hidden="false" customHeight="true" outlineLevel="0" collapsed="false">
      <c r="A55" s="28"/>
      <c r="B55" s="34" t="s">
        <v>88</v>
      </c>
      <c r="C55" s="30" t="s">
        <v>24</v>
      </c>
      <c r="D55" s="30" t="s">
        <v>85</v>
      </c>
      <c r="E55" s="30" t="s">
        <v>53</v>
      </c>
      <c r="F55" s="30" t="s">
        <v>87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 t="s">
        <v>35</v>
      </c>
      <c r="S55" s="30" t="s">
        <v>36</v>
      </c>
      <c r="T55" s="30" t="s">
        <v>42</v>
      </c>
      <c r="U55" s="31"/>
      <c r="V55" s="31"/>
      <c r="W55" s="34" t="s">
        <v>88</v>
      </c>
      <c r="X55" s="32" t="n">
        <v>390.7</v>
      </c>
    </row>
    <row r="56" customFormat="false" ht="45.6" hidden="false" customHeight="true" outlineLevel="0" collapsed="false">
      <c r="A56" s="28" t="s">
        <v>52</v>
      </c>
      <c r="B56" s="29" t="s">
        <v>89</v>
      </c>
      <c r="C56" s="30" t="s">
        <v>24</v>
      </c>
      <c r="D56" s="30" t="s">
        <v>85</v>
      </c>
      <c r="E56" s="30" t="s">
        <v>53</v>
      </c>
      <c r="F56" s="30" t="s">
        <v>8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 t="s">
        <v>45</v>
      </c>
      <c r="S56" s="30" t="s">
        <v>36</v>
      </c>
      <c r="T56" s="30" t="s">
        <v>42</v>
      </c>
      <c r="U56" s="31"/>
      <c r="V56" s="31"/>
      <c r="W56" s="29" t="s">
        <v>89</v>
      </c>
      <c r="X56" s="32" t="n">
        <v>114.3</v>
      </c>
    </row>
    <row r="57" customFormat="false" ht="27.6" hidden="false" customHeight="true" outlineLevel="0" collapsed="false">
      <c r="A57" s="33" t="s">
        <v>88</v>
      </c>
      <c r="B57" s="29" t="s">
        <v>90</v>
      </c>
      <c r="C57" s="30" t="s">
        <v>24</v>
      </c>
      <c r="D57" s="30" t="s">
        <v>85</v>
      </c>
      <c r="E57" s="30" t="s">
        <v>53</v>
      </c>
      <c r="F57" s="30" t="s">
        <v>87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 t="s">
        <v>57</v>
      </c>
      <c r="S57" s="30" t="s">
        <v>36</v>
      </c>
      <c r="T57" s="30" t="s">
        <v>42</v>
      </c>
      <c r="U57" s="31"/>
      <c r="V57" s="31"/>
      <c r="W57" s="29" t="s">
        <v>90</v>
      </c>
      <c r="X57" s="32" t="n">
        <v>0</v>
      </c>
    </row>
    <row r="58" customFormat="false" ht="27.6" hidden="false" customHeight="true" outlineLevel="0" collapsed="false">
      <c r="A58" s="28" t="s">
        <v>89</v>
      </c>
      <c r="B58" s="29" t="s">
        <v>91</v>
      </c>
      <c r="C58" s="30" t="s">
        <v>24</v>
      </c>
      <c r="D58" s="30" t="s">
        <v>85</v>
      </c>
      <c r="E58" s="30" t="s">
        <v>53</v>
      </c>
      <c r="F58" s="30" t="s">
        <v>92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1"/>
      <c r="V58" s="31"/>
      <c r="W58" s="29" t="s">
        <v>91</v>
      </c>
      <c r="X58" s="32" t="n">
        <f aca="false">X59</f>
        <v>1120.1</v>
      </c>
    </row>
    <row r="59" customFormat="false" ht="81" hidden="false" customHeight="true" outlineLevel="0" collapsed="false">
      <c r="A59" s="28" t="s">
        <v>90</v>
      </c>
      <c r="B59" s="34" t="s">
        <v>93</v>
      </c>
      <c r="C59" s="30" t="s">
        <v>24</v>
      </c>
      <c r="D59" s="30" t="s">
        <v>85</v>
      </c>
      <c r="E59" s="30" t="s">
        <v>53</v>
      </c>
      <c r="F59" s="30" t="s">
        <v>9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 t="s">
        <v>35</v>
      </c>
      <c r="S59" s="30" t="s">
        <v>36</v>
      </c>
      <c r="T59" s="30" t="s">
        <v>42</v>
      </c>
      <c r="U59" s="31"/>
      <c r="V59" s="31"/>
      <c r="W59" s="34" t="s">
        <v>93</v>
      </c>
      <c r="X59" s="32" t="n">
        <v>1120.1</v>
      </c>
    </row>
    <row r="60" customFormat="false" ht="21.6" hidden="false" customHeight="true" outlineLevel="0" collapsed="false">
      <c r="A60" s="28" t="s">
        <v>91</v>
      </c>
      <c r="B60" s="29" t="s">
        <v>75</v>
      </c>
      <c r="C60" s="30" t="s">
        <v>24</v>
      </c>
      <c r="D60" s="30" t="s">
        <v>85</v>
      </c>
      <c r="E60" s="30" t="s">
        <v>76</v>
      </c>
      <c r="F60" s="30" t="s">
        <v>27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1"/>
      <c r="V60" s="31"/>
      <c r="W60" s="29"/>
      <c r="X60" s="32" t="n">
        <f aca="false">X61</f>
        <v>45</v>
      </c>
    </row>
    <row r="61" customFormat="false" ht="21.6" hidden="false" customHeight="true" outlineLevel="0" collapsed="false">
      <c r="A61" s="33" t="s">
        <v>93</v>
      </c>
      <c r="B61" s="29" t="s">
        <v>75</v>
      </c>
      <c r="C61" s="30" t="s">
        <v>24</v>
      </c>
      <c r="D61" s="30" t="s">
        <v>85</v>
      </c>
      <c r="E61" s="30" t="s">
        <v>76</v>
      </c>
      <c r="F61" s="30" t="s">
        <v>77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1"/>
      <c r="V61" s="31"/>
      <c r="W61" s="29" t="s">
        <v>75</v>
      </c>
      <c r="X61" s="32" t="n">
        <f aca="false">X62</f>
        <v>45</v>
      </c>
    </row>
    <row r="62" customFormat="false" ht="30" hidden="false" customHeight="false" outlineLevel="0" collapsed="false">
      <c r="A62" s="28"/>
      <c r="B62" s="29" t="s">
        <v>78</v>
      </c>
      <c r="C62" s="30" t="s">
        <v>24</v>
      </c>
      <c r="D62" s="30" t="s">
        <v>85</v>
      </c>
      <c r="E62" s="30" t="s">
        <v>76</v>
      </c>
      <c r="F62" s="30" t="s">
        <v>77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 t="s">
        <v>79</v>
      </c>
      <c r="S62" s="30" t="s">
        <v>36</v>
      </c>
      <c r="T62" s="30" t="s">
        <v>50</v>
      </c>
      <c r="U62" s="31"/>
      <c r="V62" s="31"/>
      <c r="W62" s="29" t="s">
        <v>78</v>
      </c>
      <c r="X62" s="32" t="n">
        <v>45</v>
      </c>
    </row>
    <row r="63" customFormat="false" ht="75" hidden="false" customHeight="false" outlineLevel="0" collapsed="false">
      <c r="A63" s="28" t="s">
        <v>75</v>
      </c>
      <c r="B63" s="22" t="s">
        <v>94</v>
      </c>
      <c r="C63" s="24" t="s">
        <v>24</v>
      </c>
      <c r="D63" s="24" t="s">
        <v>95</v>
      </c>
      <c r="E63" s="24" t="s">
        <v>26</v>
      </c>
      <c r="F63" s="24" t="s">
        <v>27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5"/>
      <c r="V63" s="25"/>
      <c r="W63" s="22" t="s">
        <v>96</v>
      </c>
      <c r="X63" s="26" t="n">
        <f aca="false">X64+X67+X76</f>
        <v>4093.4</v>
      </c>
    </row>
    <row r="64" customFormat="false" ht="31.5" hidden="false" customHeight="false" outlineLevel="0" collapsed="false">
      <c r="A64" s="28" t="s">
        <v>78</v>
      </c>
      <c r="B64" s="29" t="s">
        <v>59</v>
      </c>
      <c r="C64" s="30" t="s">
        <v>24</v>
      </c>
      <c r="D64" s="30" t="s">
        <v>95</v>
      </c>
      <c r="E64" s="30" t="s">
        <v>26</v>
      </c>
      <c r="F64" s="30" t="s">
        <v>6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1"/>
      <c r="V64" s="31"/>
      <c r="W64" s="29" t="s">
        <v>59</v>
      </c>
      <c r="X64" s="32" t="n">
        <f aca="false">X65+X66</f>
        <v>1798.1</v>
      </c>
    </row>
    <row r="65" s="27" customFormat="true" ht="105" hidden="false" customHeight="false" outlineLevel="0" collapsed="false">
      <c r="A65" s="21" t="s">
        <v>96</v>
      </c>
      <c r="B65" s="29" t="s">
        <v>62</v>
      </c>
      <c r="C65" s="30" t="s">
        <v>24</v>
      </c>
      <c r="D65" s="30" t="s">
        <v>95</v>
      </c>
      <c r="E65" s="30" t="s">
        <v>26</v>
      </c>
      <c r="F65" s="30" t="s">
        <v>6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 t="s">
        <v>35</v>
      </c>
      <c r="S65" s="30" t="s">
        <v>36</v>
      </c>
      <c r="T65" s="30" t="s">
        <v>50</v>
      </c>
      <c r="U65" s="31"/>
      <c r="V65" s="31"/>
      <c r="W65" s="29" t="s">
        <v>62</v>
      </c>
      <c r="X65" s="32" t="n">
        <v>1585.4</v>
      </c>
    </row>
    <row r="66" customFormat="false" ht="60" hidden="false" customHeight="false" outlineLevel="0" collapsed="false">
      <c r="A66" s="28" t="s">
        <v>59</v>
      </c>
      <c r="B66" s="29" t="s">
        <v>63</v>
      </c>
      <c r="C66" s="30" t="s">
        <v>24</v>
      </c>
      <c r="D66" s="30" t="s">
        <v>95</v>
      </c>
      <c r="E66" s="30" t="s">
        <v>26</v>
      </c>
      <c r="F66" s="30" t="s">
        <v>6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 t="s">
        <v>45</v>
      </c>
      <c r="S66" s="30" t="s">
        <v>36</v>
      </c>
      <c r="T66" s="30" t="s">
        <v>50</v>
      </c>
      <c r="U66" s="31"/>
      <c r="V66" s="31"/>
      <c r="W66" s="29" t="s">
        <v>63</v>
      </c>
      <c r="X66" s="32" t="n">
        <v>212.7</v>
      </c>
    </row>
    <row r="67" customFormat="false" ht="22.15" hidden="false" customHeight="true" outlineLevel="0" collapsed="false">
      <c r="A67" s="28" t="s">
        <v>62</v>
      </c>
      <c r="B67" s="29" t="s">
        <v>97</v>
      </c>
      <c r="C67" s="30" t="s">
        <v>24</v>
      </c>
      <c r="D67" s="30" t="s">
        <v>95</v>
      </c>
      <c r="E67" s="30" t="s">
        <v>53</v>
      </c>
      <c r="F67" s="30" t="s">
        <v>27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1"/>
      <c r="V67" s="31"/>
      <c r="W67" s="29" t="s">
        <v>97</v>
      </c>
      <c r="X67" s="32" t="n">
        <f aca="false">X68+X70+X72+X74</f>
        <v>2295.3</v>
      </c>
    </row>
    <row r="68" customFormat="false" ht="39" hidden="false" customHeight="true" outlineLevel="0" collapsed="false">
      <c r="A68" s="28" t="s">
        <v>63</v>
      </c>
      <c r="B68" s="29" t="s">
        <v>98</v>
      </c>
      <c r="C68" s="30" t="s">
        <v>24</v>
      </c>
      <c r="D68" s="30" t="s">
        <v>95</v>
      </c>
      <c r="E68" s="30" t="s">
        <v>53</v>
      </c>
      <c r="F68" s="30" t="s">
        <v>99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1"/>
      <c r="V68" s="31"/>
      <c r="W68" s="29" t="s">
        <v>98</v>
      </c>
      <c r="X68" s="32" t="n">
        <f aca="false">X69</f>
        <v>500</v>
      </c>
    </row>
    <row r="69" customFormat="false" ht="39" hidden="false" customHeight="true" outlineLevel="0" collapsed="false">
      <c r="A69" s="28" t="s">
        <v>97</v>
      </c>
      <c r="B69" s="29" t="s">
        <v>100</v>
      </c>
      <c r="C69" s="30" t="s">
        <v>24</v>
      </c>
      <c r="D69" s="30" t="s">
        <v>95</v>
      </c>
      <c r="E69" s="30" t="s">
        <v>53</v>
      </c>
      <c r="F69" s="30" t="s">
        <v>99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 t="s">
        <v>45</v>
      </c>
      <c r="S69" s="30" t="s">
        <v>36</v>
      </c>
      <c r="T69" s="30" t="s">
        <v>50</v>
      </c>
      <c r="U69" s="31"/>
      <c r="V69" s="31"/>
      <c r="W69" s="29" t="s">
        <v>100</v>
      </c>
      <c r="X69" s="32" t="n">
        <v>500</v>
      </c>
    </row>
    <row r="70" customFormat="false" ht="19.15" hidden="false" customHeight="true" outlineLevel="0" collapsed="false">
      <c r="A70" s="28" t="s">
        <v>98</v>
      </c>
      <c r="B70" s="29" t="s">
        <v>101</v>
      </c>
      <c r="C70" s="30" t="s">
        <v>24</v>
      </c>
      <c r="D70" s="30" t="s">
        <v>95</v>
      </c>
      <c r="E70" s="30" t="s">
        <v>53</v>
      </c>
      <c r="F70" s="30" t="s">
        <v>102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1"/>
      <c r="V70" s="31"/>
      <c r="W70" s="29" t="s">
        <v>101</v>
      </c>
      <c r="X70" s="32" t="n">
        <f aca="false">X71</f>
        <v>1495.3</v>
      </c>
    </row>
    <row r="71" customFormat="false" ht="26.45" hidden="false" customHeight="true" outlineLevel="0" collapsed="false">
      <c r="A71" s="28" t="s">
        <v>100</v>
      </c>
      <c r="B71" s="29" t="s">
        <v>103</v>
      </c>
      <c r="C71" s="30" t="s">
        <v>24</v>
      </c>
      <c r="D71" s="30" t="s">
        <v>95</v>
      </c>
      <c r="E71" s="30" t="s">
        <v>53</v>
      </c>
      <c r="F71" s="30" t="s">
        <v>102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 t="s">
        <v>45</v>
      </c>
      <c r="S71" s="30" t="s">
        <v>104</v>
      </c>
      <c r="T71" s="30" t="s">
        <v>36</v>
      </c>
      <c r="U71" s="31"/>
      <c r="V71" s="31"/>
      <c r="W71" s="29" t="s">
        <v>103</v>
      </c>
      <c r="X71" s="32" t="n">
        <v>1495.3</v>
      </c>
    </row>
    <row r="72" customFormat="false" ht="26.45" hidden="false" customHeight="true" outlineLevel="0" collapsed="false">
      <c r="A72" s="28" t="s">
        <v>101</v>
      </c>
      <c r="B72" s="29" t="s">
        <v>101</v>
      </c>
      <c r="C72" s="30" t="s">
        <v>24</v>
      </c>
      <c r="D72" s="30" t="s">
        <v>95</v>
      </c>
      <c r="E72" s="30" t="s">
        <v>53</v>
      </c>
      <c r="F72" s="30" t="s">
        <v>102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1"/>
      <c r="V72" s="31"/>
      <c r="W72" s="29" t="s">
        <v>101</v>
      </c>
      <c r="X72" s="32" t="n">
        <f aca="false">X73</f>
        <v>100</v>
      </c>
    </row>
    <row r="73" customFormat="false" ht="26.45" hidden="false" customHeight="true" outlineLevel="0" collapsed="false">
      <c r="A73" s="28" t="s">
        <v>103</v>
      </c>
      <c r="B73" s="29" t="s">
        <v>103</v>
      </c>
      <c r="C73" s="30" t="s">
        <v>24</v>
      </c>
      <c r="D73" s="30" t="s">
        <v>95</v>
      </c>
      <c r="E73" s="30" t="s">
        <v>53</v>
      </c>
      <c r="F73" s="30" t="s">
        <v>10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 t="s">
        <v>45</v>
      </c>
      <c r="S73" s="30" t="s">
        <v>104</v>
      </c>
      <c r="T73" s="30" t="s">
        <v>37</v>
      </c>
      <c r="U73" s="31"/>
      <c r="V73" s="31"/>
      <c r="W73" s="29" t="s">
        <v>103</v>
      </c>
      <c r="X73" s="32" t="n">
        <v>100</v>
      </c>
    </row>
    <row r="74" customFormat="false" ht="26.45" hidden="false" customHeight="true" outlineLevel="0" collapsed="false">
      <c r="A74" s="28"/>
      <c r="B74" s="29" t="s">
        <v>105</v>
      </c>
      <c r="C74" s="30" t="s">
        <v>24</v>
      </c>
      <c r="D74" s="30" t="s">
        <v>95</v>
      </c>
      <c r="E74" s="30" t="s">
        <v>53</v>
      </c>
      <c r="F74" s="30" t="s">
        <v>106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1"/>
      <c r="V74" s="31"/>
      <c r="W74" s="29" t="s">
        <v>105</v>
      </c>
      <c r="X74" s="32" t="n">
        <f aca="false">X75</f>
        <v>200</v>
      </c>
    </row>
    <row r="75" customFormat="false" ht="26.45" hidden="false" customHeight="true" outlineLevel="0" collapsed="false">
      <c r="A75" s="28"/>
      <c r="B75" s="29" t="s">
        <v>107</v>
      </c>
      <c r="C75" s="30" t="s">
        <v>24</v>
      </c>
      <c r="D75" s="30" t="s">
        <v>95</v>
      </c>
      <c r="E75" s="30" t="s">
        <v>53</v>
      </c>
      <c r="F75" s="30" t="s">
        <v>106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 t="s">
        <v>45</v>
      </c>
      <c r="S75" s="30" t="s">
        <v>53</v>
      </c>
      <c r="T75" s="30" t="s">
        <v>71</v>
      </c>
      <c r="U75" s="31"/>
      <c r="V75" s="31"/>
      <c r="W75" s="29" t="s">
        <v>107</v>
      </c>
      <c r="X75" s="32" t="n">
        <v>200</v>
      </c>
    </row>
    <row r="76" customFormat="false" ht="26.45" hidden="false" customHeight="true" outlineLevel="0" collapsed="false">
      <c r="A76" s="28" t="s">
        <v>105</v>
      </c>
      <c r="B76" s="29" t="s">
        <v>73</v>
      </c>
      <c r="C76" s="30" t="s">
        <v>24</v>
      </c>
      <c r="D76" s="30" t="s">
        <v>95</v>
      </c>
      <c r="E76" s="30" t="s">
        <v>74</v>
      </c>
      <c r="F76" s="30" t="s">
        <v>27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1"/>
      <c r="V76" s="31"/>
      <c r="W76" s="29" t="s">
        <v>73</v>
      </c>
      <c r="X76" s="32" t="n">
        <f aca="false">X77</f>
        <v>0</v>
      </c>
    </row>
    <row r="77" customFormat="false" ht="25.15" hidden="false" customHeight="true" outlineLevel="0" collapsed="false">
      <c r="A77" s="28" t="s">
        <v>107</v>
      </c>
      <c r="B77" s="29" t="s">
        <v>59</v>
      </c>
      <c r="C77" s="30" t="s">
        <v>24</v>
      </c>
      <c r="D77" s="30" t="s">
        <v>95</v>
      </c>
      <c r="E77" s="30" t="s">
        <v>74</v>
      </c>
      <c r="F77" s="30" t="s">
        <v>6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1"/>
      <c r="V77" s="31"/>
      <c r="W77" s="29" t="s">
        <v>59</v>
      </c>
      <c r="X77" s="32" t="n">
        <f aca="false">X78</f>
        <v>0</v>
      </c>
    </row>
    <row r="78" customFormat="false" ht="25.15" hidden="false" customHeight="true" outlineLevel="0" collapsed="false">
      <c r="A78" s="28" t="s">
        <v>73</v>
      </c>
      <c r="B78" s="29" t="s">
        <v>64</v>
      </c>
      <c r="C78" s="30" t="s">
        <v>24</v>
      </c>
      <c r="D78" s="30" t="s">
        <v>95</v>
      </c>
      <c r="E78" s="30" t="s">
        <v>74</v>
      </c>
      <c r="F78" s="30" t="s">
        <v>6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 t="s">
        <v>57</v>
      </c>
      <c r="S78" s="30" t="s">
        <v>36</v>
      </c>
      <c r="T78" s="30" t="s">
        <v>50</v>
      </c>
      <c r="U78" s="31"/>
      <c r="V78" s="31"/>
      <c r="W78" s="29" t="s">
        <v>64</v>
      </c>
      <c r="X78" s="32" t="n">
        <v>0</v>
      </c>
    </row>
    <row r="79" customFormat="false" ht="25.15" hidden="false" customHeight="true" outlineLevel="0" collapsed="false">
      <c r="A79" s="28" t="s">
        <v>59</v>
      </c>
      <c r="B79" s="22" t="s">
        <v>108</v>
      </c>
      <c r="C79" s="24" t="s">
        <v>24</v>
      </c>
      <c r="D79" s="24" t="s">
        <v>109</v>
      </c>
      <c r="E79" s="24" t="s">
        <v>26</v>
      </c>
      <c r="F79" s="24" t="s">
        <v>27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2" t="s">
        <v>110</v>
      </c>
      <c r="X79" s="26" t="n">
        <f aca="false">X80+X83</f>
        <v>7459.6</v>
      </c>
    </row>
    <row r="80" customFormat="false" ht="25.15" hidden="false" customHeight="true" outlineLevel="0" collapsed="false">
      <c r="A80" s="28" t="s">
        <v>64</v>
      </c>
      <c r="B80" s="29" t="s">
        <v>73</v>
      </c>
      <c r="C80" s="30" t="s">
        <v>24</v>
      </c>
      <c r="D80" s="30" t="s">
        <v>109</v>
      </c>
      <c r="E80" s="30" t="s">
        <v>74</v>
      </c>
      <c r="F80" s="30" t="s">
        <v>27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1"/>
      <c r="V80" s="31"/>
      <c r="W80" s="29" t="s">
        <v>73</v>
      </c>
      <c r="X80" s="32" t="n">
        <f aca="false">X81</f>
        <v>5.6</v>
      </c>
    </row>
    <row r="81" s="27" customFormat="true" ht="25.9" hidden="false" customHeight="true" outlineLevel="0" collapsed="false">
      <c r="A81" s="21" t="s">
        <v>110</v>
      </c>
      <c r="B81" s="29" t="s">
        <v>111</v>
      </c>
      <c r="C81" s="30" t="s">
        <v>24</v>
      </c>
      <c r="D81" s="30" t="s">
        <v>109</v>
      </c>
      <c r="E81" s="30" t="s">
        <v>74</v>
      </c>
      <c r="F81" s="30" t="s">
        <v>112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1"/>
      <c r="V81" s="31"/>
      <c r="W81" s="29" t="s">
        <v>111</v>
      </c>
      <c r="X81" s="32" t="n">
        <f aca="false">X82</f>
        <v>5.6</v>
      </c>
    </row>
    <row r="82" customFormat="false" ht="25.9" hidden="false" customHeight="true" outlineLevel="0" collapsed="false">
      <c r="A82" s="28" t="s">
        <v>73</v>
      </c>
      <c r="B82" s="29" t="s">
        <v>113</v>
      </c>
      <c r="C82" s="30" t="s">
        <v>24</v>
      </c>
      <c r="D82" s="30" t="s">
        <v>109</v>
      </c>
      <c r="E82" s="30" t="s">
        <v>74</v>
      </c>
      <c r="F82" s="30" t="s">
        <v>112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 t="s">
        <v>57</v>
      </c>
      <c r="S82" s="30" t="s">
        <v>36</v>
      </c>
      <c r="T82" s="30" t="s">
        <v>50</v>
      </c>
      <c r="U82" s="31"/>
      <c r="V82" s="31"/>
      <c r="W82" s="29" t="s">
        <v>113</v>
      </c>
      <c r="X82" s="32" t="n">
        <v>5.6</v>
      </c>
    </row>
    <row r="83" customFormat="false" ht="25.9" hidden="false" customHeight="true" outlineLevel="0" collapsed="false">
      <c r="A83" s="28" t="s">
        <v>111</v>
      </c>
      <c r="B83" s="29" t="s">
        <v>114</v>
      </c>
      <c r="C83" s="30" t="s">
        <v>24</v>
      </c>
      <c r="D83" s="30" t="s">
        <v>109</v>
      </c>
      <c r="E83" s="30" t="s">
        <v>115</v>
      </c>
      <c r="F83" s="30" t="s">
        <v>27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1"/>
      <c r="V83" s="31"/>
      <c r="W83" s="29" t="s">
        <v>114</v>
      </c>
      <c r="X83" s="32" t="n">
        <f aca="false">X84</f>
        <v>7454</v>
      </c>
    </row>
    <row r="84" customFormat="false" ht="25.9" hidden="false" customHeight="true" outlineLevel="0" collapsed="false">
      <c r="A84" s="28" t="s">
        <v>113</v>
      </c>
      <c r="B84" s="29" t="s">
        <v>116</v>
      </c>
      <c r="C84" s="30" t="s">
        <v>24</v>
      </c>
      <c r="D84" s="30" t="s">
        <v>109</v>
      </c>
      <c r="E84" s="30" t="s">
        <v>115</v>
      </c>
      <c r="F84" s="30" t="s">
        <v>112</v>
      </c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1"/>
      <c r="V84" s="31"/>
      <c r="W84" s="29" t="s">
        <v>116</v>
      </c>
      <c r="X84" s="32" t="n">
        <f aca="false">X85+X86+X87</f>
        <v>7454</v>
      </c>
    </row>
    <row r="85" customFormat="false" ht="105" hidden="false" customHeight="false" outlineLevel="0" collapsed="false">
      <c r="A85" s="28" t="s">
        <v>114</v>
      </c>
      <c r="B85" s="29" t="s">
        <v>117</v>
      </c>
      <c r="C85" s="30" t="s">
        <v>24</v>
      </c>
      <c r="D85" s="30" t="s">
        <v>109</v>
      </c>
      <c r="E85" s="30" t="s">
        <v>115</v>
      </c>
      <c r="F85" s="30" t="s">
        <v>112</v>
      </c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 t="s">
        <v>35</v>
      </c>
      <c r="S85" s="30" t="s">
        <v>36</v>
      </c>
      <c r="T85" s="30" t="s">
        <v>50</v>
      </c>
      <c r="U85" s="31"/>
      <c r="V85" s="31"/>
      <c r="W85" s="29" t="s">
        <v>117</v>
      </c>
      <c r="X85" s="32" t="n">
        <v>7259.6</v>
      </c>
    </row>
    <row r="86" customFormat="false" ht="45" hidden="false" customHeight="false" outlineLevel="0" collapsed="false">
      <c r="A86" s="28" t="s">
        <v>116</v>
      </c>
      <c r="B86" s="35" t="s">
        <v>118</v>
      </c>
      <c r="C86" s="36" t="s">
        <v>24</v>
      </c>
      <c r="D86" s="36" t="s">
        <v>109</v>
      </c>
      <c r="E86" s="36" t="s">
        <v>115</v>
      </c>
      <c r="F86" s="36" t="s">
        <v>112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 t="s">
        <v>45</v>
      </c>
      <c r="S86" s="36" t="s">
        <v>36</v>
      </c>
      <c r="T86" s="36" t="s">
        <v>50</v>
      </c>
      <c r="U86" s="37"/>
      <c r="V86" s="37"/>
      <c r="W86" s="35" t="s">
        <v>118</v>
      </c>
      <c r="X86" s="38" t="n">
        <v>96.9</v>
      </c>
    </row>
    <row r="87" customFormat="false" ht="29.45" hidden="false" customHeight="true" outlineLevel="0" collapsed="false">
      <c r="A87" s="28" t="s">
        <v>117</v>
      </c>
      <c r="B87" s="35" t="s">
        <v>119</v>
      </c>
      <c r="C87" s="36" t="s">
        <v>24</v>
      </c>
      <c r="D87" s="36" t="s">
        <v>109</v>
      </c>
      <c r="E87" s="36" t="s">
        <v>115</v>
      </c>
      <c r="F87" s="36" t="s">
        <v>112</v>
      </c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 t="s">
        <v>57</v>
      </c>
      <c r="S87" s="36" t="s">
        <v>36</v>
      </c>
      <c r="T87" s="36" t="s">
        <v>50</v>
      </c>
      <c r="U87" s="37"/>
      <c r="V87" s="37"/>
      <c r="W87" s="35"/>
      <c r="X87" s="38" t="n">
        <v>97.5</v>
      </c>
    </row>
    <row r="88" customFormat="false" ht="71.25" hidden="false" customHeight="false" outlineLevel="0" collapsed="false">
      <c r="A88" s="28" t="s">
        <v>118</v>
      </c>
      <c r="B88" s="39" t="s">
        <v>120</v>
      </c>
      <c r="C88" s="40" t="s">
        <v>121</v>
      </c>
      <c r="D88" s="40" t="s">
        <v>25</v>
      </c>
      <c r="E88" s="40" t="s">
        <v>26</v>
      </c>
      <c r="F88" s="40" t="s">
        <v>27</v>
      </c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1"/>
      <c r="V88" s="41"/>
      <c r="W88" s="39" t="s">
        <v>122</v>
      </c>
      <c r="X88" s="42" t="n">
        <f aca="false">X89+X92</f>
        <v>4550.8</v>
      </c>
    </row>
    <row r="89" customFormat="false" ht="45" hidden="false" customHeight="false" outlineLevel="0" collapsed="false">
      <c r="A89" s="28"/>
      <c r="B89" s="43" t="s">
        <v>123</v>
      </c>
      <c r="C89" s="44" t="s">
        <v>121</v>
      </c>
      <c r="D89" s="44" t="s">
        <v>30</v>
      </c>
      <c r="E89" s="44" t="s">
        <v>26</v>
      </c>
      <c r="F89" s="44" t="s">
        <v>27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5"/>
      <c r="V89" s="45"/>
      <c r="W89" s="43" t="s">
        <v>124</v>
      </c>
      <c r="X89" s="46" t="n">
        <f aca="false">X90</f>
        <v>4254</v>
      </c>
    </row>
    <row r="90" s="20" customFormat="true" ht="18" hidden="false" customHeight="true" outlineLevel="0" collapsed="false">
      <c r="A90" s="19" t="s">
        <v>122</v>
      </c>
      <c r="B90" s="35" t="s">
        <v>125</v>
      </c>
      <c r="C90" s="36" t="s">
        <v>121</v>
      </c>
      <c r="D90" s="36" t="s">
        <v>30</v>
      </c>
      <c r="E90" s="36" t="s">
        <v>126</v>
      </c>
      <c r="F90" s="36" t="s">
        <v>27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7"/>
      <c r="V90" s="37"/>
      <c r="W90" s="35" t="s">
        <v>125</v>
      </c>
      <c r="X90" s="38" t="n">
        <f aca="false">X91</f>
        <v>4254</v>
      </c>
    </row>
    <row r="91" s="27" customFormat="true" ht="47.25" hidden="false" customHeight="false" outlineLevel="0" collapsed="false">
      <c r="A91" s="21" t="s">
        <v>124</v>
      </c>
      <c r="B91" s="35" t="s">
        <v>127</v>
      </c>
      <c r="C91" s="36" t="s">
        <v>121</v>
      </c>
      <c r="D91" s="36" t="s">
        <v>30</v>
      </c>
      <c r="E91" s="36" t="s">
        <v>126</v>
      </c>
      <c r="F91" s="36" t="s">
        <v>128</v>
      </c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 t="s">
        <v>45</v>
      </c>
      <c r="S91" s="36" t="s">
        <v>53</v>
      </c>
      <c r="T91" s="36" t="s">
        <v>129</v>
      </c>
      <c r="U91" s="37"/>
      <c r="V91" s="37"/>
      <c r="W91" s="35" t="s">
        <v>127</v>
      </c>
      <c r="X91" s="38" t="n">
        <v>4254</v>
      </c>
    </row>
    <row r="92" customFormat="false" ht="20.45" hidden="false" customHeight="true" outlineLevel="0" collapsed="false">
      <c r="A92" s="28" t="s">
        <v>125</v>
      </c>
      <c r="B92" s="22" t="s">
        <v>130</v>
      </c>
      <c r="C92" s="24" t="s">
        <v>121</v>
      </c>
      <c r="D92" s="24" t="s">
        <v>85</v>
      </c>
      <c r="E92" s="24" t="s">
        <v>26</v>
      </c>
      <c r="F92" s="24" t="s">
        <v>27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2" t="s">
        <v>131</v>
      </c>
      <c r="X92" s="26" t="n">
        <f aca="false">X93</f>
        <v>296.8</v>
      </c>
    </row>
    <row r="93" customFormat="false" ht="20.45" hidden="false" customHeight="true" outlineLevel="0" collapsed="false">
      <c r="A93" s="28" t="s">
        <v>127</v>
      </c>
      <c r="B93" s="29" t="s">
        <v>132</v>
      </c>
      <c r="C93" s="30" t="s">
        <v>121</v>
      </c>
      <c r="D93" s="30" t="s">
        <v>85</v>
      </c>
      <c r="E93" s="30" t="s">
        <v>133</v>
      </c>
      <c r="F93" s="30" t="s">
        <v>27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1"/>
      <c r="V93" s="31"/>
      <c r="W93" s="29" t="s">
        <v>132</v>
      </c>
      <c r="X93" s="32" t="n">
        <f aca="false">X94</f>
        <v>296.8</v>
      </c>
    </row>
    <row r="94" s="27" customFormat="true" ht="30" hidden="false" customHeight="true" outlineLevel="0" collapsed="false">
      <c r="A94" s="21" t="s">
        <v>131</v>
      </c>
      <c r="B94" s="29" t="s">
        <v>134</v>
      </c>
      <c r="C94" s="30" t="s">
        <v>121</v>
      </c>
      <c r="D94" s="30" t="s">
        <v>85</v>
      </c>
      <c r="E94" s="30" t="s">
        <v>133</v>
      </c>
      <c r="F94" s="47" t="s">
        <v>128</v>
      </c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 t="s">
        <v>45</v>
      </c>
      <c r="S94" s="30" t="s">
        <v>53</v>
      </c>
      <c r="T94" s="30" t="s">
        <v>129</v>
      </c>
      <c r="U94" s="31"/>
      <c r="V94" s="31"/>
      <c r="W94" s="29" t="s">
        <v>134</v>
      </c>
      <c r="X94" s="32" t="n">
        <v>296.8</v>
      </c>
    </row>
    <row r="95" customFormat="false" ht="30" hidden="false" customHeight="true" outlineLevel="0" collapsed="false">
      <c r="A95" s="28" t="s">
        <v>132</v>
      </c>
      <c r="B95" s="17" t="s">
        <v>135</v>
      </c>
      <c r="C95" s="9" t="s">
        <v>136</v>
      </c>
      <c r="D95" s="9" t="s">
        <v>25</v>
      </c>
      <c r="E95" s="9" t="s">
        <v>26</v>
      </c>
      <c r="F95" s="9" t="s">
        <v>27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48"/>
      <c r="V95" s="48"/>
      <c r="W95" s="17" t="s">
        <v>135</v>
      </c>
      <c r="X95" s="18" t="n">
        <f aca="false">X96+X103+X106+X109+X112</f>
        <v>241584.9</v>
      </c>
    </row>
    <row r="96" customFormat="false" ht="30" hidden="false" customHeight="true" outlineLevel="0" collapsed="false">
      <c r="A96" s="28" t="s">
        <v>134</v>
      </c>
      <c r="B96" s="22" t="s">
        <v>137</v>
      </c>
      <c r="C96" s="24" t="s">
        <v>136</v>
      </c>
      <c r="D96" s="24" t="s">
        <v>30</v>
      </c>
      <c r="E96" s="24" t="s">
        <v>26</v>
      </c>
      <c r="F96" s="24" t="s">
        <v>27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5"/>
      <c r="V96" s="25"/>
      <c r="W96" s="22"/>
      <c r="X96" s="26" t="n">
        <f aca="false">X97+X99</f>
        <v>234130.4</v>
      </c>
    </row>
    <row r="97" s="20" customFormat="true" ht="34.9" hidden="false" customHeight="true" outlineLevel="0" collapsed="false">
      <c r="A97" s="19" t="s">
        <v>135</v>
      </c>
      <c r="B97" s="29" t="s">
        <v>137</v>
      </c>
      <c r="C97" s="30" t="s">
        <v>136</v>
      </c>
      <c r="D97" s="30" t="s">
        <v>30</v>
      </c>
      <c r="E97" s="30" t="s">
        <v>26</v>
      </c>
      <c r="F97" s="30" t="s">
        <v>138</v>
      </c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1"/>
      <c r="V97" s="31"/>
      <c r="W97" s="29" t="s">
        <v>139</v>
      </c>
      <c r="X97" s="32" t="n">
        <f aca="false">X98</f>
        <v>200</v>
      </c>
    </row>
    <row r="98" s="27" customFormat="true" ht="34.9" hidden="false" customHeight="true" outlineLevel="0" collapsed="false">
      <c r="A98" s="21"/>
      <c r="B98" s="29" t="s">
        <v>140</v>
      </c>
      <c r="C98" s="30" t="s">
        <v>136</v>
      </c>
      <c r="D98" s="30" t="s">
        <v>30</v>
      </c>
      <c r="E98" s="30" t="s">
        <v>26</v>
      </c>
      <c r="F98" s="30" t="s">
        <v>138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 t="s">
        <v>45</v>
      </c>
      <c r="S98" s="30" t="s">
        <v>104</v>
      </c>
      <c r="T98" s="30" t="s">
        <v>37</v>
      </c>
      <c r="U98" s="31"/>
      <c r="V98" s="31"/>
      <c r="W98" s="29" t="s">
        <v>141</v>
      </c>
      <c r="X98" s="32" t="n">
        <v>200</v>
      </c>
    </row>
    <row r="99" s="27" customFormat="true" ht="34.9" hidden="false" customHeight="true" outlineLevel="0" collapsed="false">
      <c r="A99" s="21"/>
      <c r="B99" s="29" t="s">
        <v>142</v>
      </c>
      <c r="C99" s="30" t="s">
        <v>136</v>
      </c>
      <c r="D99" s="30" t="s">
        <v>30</v>
      </c>
      <c r="E99" s="30" t="s">
        <v>26</v>
      </c>
      <c r="F99" s="30" t="s">
        <v>143</v>
      </c>
      <c r="G99" s="30" t="s">
        <v>144</v>
      </c>
      <c r="H99" s="30"/>
      <c r="I99" s="30"/>
      <c r="J99" s="30" t="s">
        <v>145</v>
      </c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1"/>
      <c r="V99" s="31"/>
      <c r="W99" s="29"/>
      <c r="X99" s="32" t="n">
        <f aca="false">X101+X102+X100</f>
        <v>233930.4</v>
      </c>
    </row>
    <row r="100" customFormat="false" ht="75" hidden="false" customHeight="false" outlineLevel="0" collapsed="false">
      <c r="B100" s="29" t="s">
        <v>146</v>
      </c>
      <c r="C100" s="30" t="s">
        <v>136</v>
      </c>
      <c r="D100" s="30" t="s">
        <v>30</v>
      </c>
      <c r="E100" s="30" t="s">
        <v>147</v>
      </c>
      <c r="F100" s="30" t="s">
        <v>143</v>
      </c>
      <c r="G100" s="30" t="s">
        <v>144</v>
      </c>
      <c r="H100" s="30" t="s">
        <v>104</v>
      </c>
      <c r="I100" s="30" t="s">
        <v>37</v>
      </c>
      <c r="J100" s="30" t="s">
        <v>148</v>
      </c>
      <c r="K100" s="30"/>
      <c r="L100" s="30"/>
      <c r="M100" s="30"/>
      <c r="N100" s="30"/>
      <c r="O100" s="30"/>
      <c r="P100" s="30"/>
      <c r="Q100" s="30"/>
      <c r="R100" s="30" t="s">
        <v>144</v>
      </c>
      <c r="S100" s="30" t="s">
        <v>104</v>
      </c>
      <c r="T100" s="30" t="s">
        <v>37</v>
      </c>
      <c r="X100" s="49" t="n">
        <v>13710.2</v>
      </c>
    </row>
    <row r="101" s="27" customFormat="true" ht="54" hidden="false" customHeight="true" outlineLevel="0" collapsed="false">
      <c r="A101" s="21"/>
      <c r="B101" s="29" t="s">
        <v>146</v>
      </c>
      <c r="C101" s="30" t="s">
        <v>136</v>
      </c>
      <c r="D101" s="30" t="s">
        <v>30</v>
      </c>
      <c r="E101" s="30" t="s">
        <v>147</v>
      </c>
      <c r="F101" s="30" t="s">
        <v>143</v>
      </c>
      <c r="G101" s="30" t="s">
        <v>144</v>
      </c>
      <c r="H101" s="30" t="s">
        <v>104</v>
      </c>
      <c r="I101" s="30" t="s">
        <v>37</v>
      </c>
      <c r="J101" s="30" t="s">
        <v>149</v>
      </c>
      <c r="K101" s="30"/>
      <c r="L101" s="30"/>
      <c r="M101" s="30"/>
      <c r="N101" s="30"/>
      <c r="O101" s="30"/>
      <c r="P101" s="30"/>
      <c r="Q101" s="30"/>
      <c r="R101" s="30" t="s">
        <v>144</v>
      </c>
      <c r="S101" s="30" t="s">
        <v>104</v>
      </c>
      <c r="T101" s="30" t="s">
        <v>37</v>
      </c>
      <c r="U101" s="31"/>
      <c r="V101" s="31"/>
      <c r="W101" s="29"/>
      <c r="X101" s="32" t="n">
        <v>220000</v>
      </c>
    </row>
    <row r="102" s="27" customFormat="true" ht="64.9" hidden="false" customHeight="true" outlineLevel="0" collapsed="false">
      <c r="A102" s="21"/>
      <c r="B102" s="29" t="s">
        <v>150</v>
      </c>
      <c r="C102" s="30" t="s">
        <v>136</v>
      </c>
      <c r="D102" s="30" t="s">
        <v>30</v>
      </c>
      <c r="E102" s="30" t="s">
        <v>147</v>
      </c>
      <c r="F102" s="30" t="s">
        <v>151</v>
      </c>
      <c r="G102" s="30" t="s">
        <v>144</v>
      </c>
      <c r="H102" s="30" t="s">
        <v>104</v>
      </c>
      <c r="I102" s="30" t="s">
        <v>37</v>
      </c>
      <c r="J102" s="30" t="s">
        <v>152</v>
      </c>
      <c r="K102" s="30"/>
      <c r="L102" s="30"/>
      <c r="M102" s="30"/>
      <c r="N102" s="30"/>
      <c r="O102" s="30"/>
      <c r="P102" s="30"/>
      <c r="Q102" s="30"/>
      <c r="R102" s="30" t="s">
        <v>144</v>
      </c>
      <c r="S102" s="30" t="s">
        <v>104</v>
      </c>
      <c r="T102" s="30" t="s">
        <v>37</v>
      </c>
      <c r="U102" s="31"/>
      <c r="V102" s="31"/>
      <c r="W102" s="29"/>
      <c r="X102" s="32" t="n">
        <v>220.2</v>
      </c>
    </row>
    <row r="103" customFormat="false" ht="39" hidden="false" customHeight="true" outlineLevel="0" collapsed="false">
      <c r="A103" s="28" t="s">
        <v>139</v>
      </c>
      <c r="B103" s="22" t="s">
        <v>153</v>
      </c>
      <c r="C103" s="24" t="s">
        <v>136</v>
      </c>
      <c r="D103" s="24" t="s">
        <v>85</v>
      </c>
      <c r="E103" s="24" t="s">
        <v>26</v>
      </c>
      <c r="F103" s="24" t="s">
        <v>27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5"/>
      <c r="V103" s="25"/>
      <c r="W103" s="22"/>
      <c r="X103" s="26" t="n">
        <f aca="false">X104</f>
        <v>160</v>
      </c>
    </row>
    <row r="104" customFormat="false" ht="39" hidden="false" customHeight="true" outlineLevel="0" collapsed="false">
      <c r="A104" s="28" t="s">
        <v>141</v>
      </c>
      <c r="B104" s="29" t="s">
        <v>153</v>
      </c>
      <c r="C104" s="30" t="s">
        <v>136</v>
      </c>
      <c r="D104" s="30" t="s">
        <v>85</v>
      </c>
      <c r="E104" s="30" t="s">
        <v>26</v>
      </c>
      <c r="F104" s="30" t="s">
        <v>154</v>
      </c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1"/>
      <c r="V104" s="31"/>
      <c r="W104" s="29" t="s">
        <v>155</v>
      </c>
      <c r="X104" s="32" t="n">
        <f aca="false">X105</f>
        <v>160</v>
      </c>
    </row>
    <row r="105" s="27" customFormat="true" ht="28.9" hidden="false" customHeight="true" outlineLevel="0" collapsed="false">
      <c r="A105" s="21"/>
      <c r="B105" s="29" t="s">
        <v>44</v>
      </c>
      <c r="C105" s="30" t="s">
        <v>136</v>
      </c>
      <c r="D105" s="30" t="s">
        <v>85</v>
      </c>
      <c r="E105" s="30" t="s">
        <v>26</v>
      </c>
      <c r="F105" s="30" t="s">
        <v>154</v>
      </c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 t="s">
        <v>45</v>
      </c>
      <c r="S105" s="30" t="s">
        <v>42</v>
      </c>
      <c r="T105" s="30" t="s">
        <v>129</v>
      </c>
      <c r="U105" s="31"/>
      <c r="V105" s="31"/>
      <c r="W105" s="29" t="s">
        <v>156</v>
      </c>
      <c r="X105" s="32" t="n">
        <v>160</v>
      </c>
    </row>
    <row r="106" customFormat="false" ht="28.9" hidden="false" customHeight="true" outlineLevel="0" collapsed="false">
      <c r="A106" s="28" t="s">
        <v>155</v>
      </c>
      <c r="B106" s="22" t="s">
        <v>157</v>
      </c>
      <c r="C106" s="24" t="s">
        <v>158</v>
      </c>
      <c r="D106" s="24" t="s">
        <v>95</v>
      </c>
      <c r="E106" s="24" t="s">
        <v>26</v>
      </c>
      <c r="F106" s="24" t="s">
        <v>27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5"/>
      <c r="V106" s="25"/>
      <c r="W106" s="22"/>
      <c r="X106" s="26" t="n">
        <f aca="false">X107</f>
        <v>0</v>
      </c>
    </row>
    <row r="107" customFormat="false" ht="28.9" hidden="false" customHeight="true" outlineLevel="0" collapsed="false">
      <c r="A107" s="28" t="s">
        <v>156</v>
      </c>
      <c r="B107" s="29" t="s">
        <v>157</v>
      </c>
      <c r="C107" s="30" t="s">
        <v>136</v>
      </c>
      <c r="D107" s="30" t="s">
        <v>95</v>
      </c>
      <c r="E107" s="30" t="s">
        <v>26</v>
      </c>
      <c r="F107" s="30" t="s">
        <v>138</v>
      </c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1"/>
      <c r="V107" s="31"/>
      <c r="W107" s="29"/>
      <c r="X107" s="32" t="n">
        <f aca="false">X108</f>
        <v>0</v>
      </c>
    </row>
    <row r="108" s="27" customFormat="true" ht="30" hidden="false" customHeight="false" outlineLevel="0" collapsed="false">
      <c r="A108" s="21"/>
      <c r="B108" s="29" t="s">
        <v>44</v>
      </c>
      <c r="C108" s="30" t="s">
        <v>136</v>
      </c>
      <c r="D108" s="30" t="s">
        <v>95</v>
      </c>
      <c r="E108" s="30" t="s">
        <v>26</v>
      </c>
      <c r="F108" s="30" t="s">
        <v>138</v>
      </c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 t="s">
        <v>45</v>
      </c>
      <c r="S108" s="30" t="s">
        <v>36</v>
      </c>
      <c r="T108" s="30" t="s">
        <v>50</v>
      </c>
      <c r="U108" s="31"/>
      <c r="V108" s="31"/>
      <c r="W108" s="29"/>
      <c r="X108" s="32" t="n">
        <v>0</v>
      </c>
    </row>
    <row r="109" customFormat="false" ht="30" hidden="false" customHeight="false" outlineLevel="0" collapsed="false">
      <c r="A109" s="28"/>
      <c r="B109" s="22" t="s">
        <v>159</v>
      </c>
      <c r="C109" s="24" t="s">
        <v>136</v>
      </c>
      <c r="D109" s="24" t="s">
        <v>109</v>
      </c>
      <c r="E109" s="24" t="s">
        <v>26</v>
      </c>
      <c r="F109" s="24" t="s">
        <v>27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5"/>
      <c r="V109" s="25"/>
      <c r="W109" s="22"/>
      <c r="X109" s="26" t="n">
        <f aca="false">X110</f>
        <v>0</v>
      </c>
    </row>
    <row r="110" customFormat="false" ht="15.75" hidden="false" customHeight="false" outlineLevel="0" collapsed="false">
      <c r="A110" s="28"/>
      <c r="B110" s="29" t="s">
        <v>160</v>
      </c>
      <c r="C110" s="30" t="s">
        <v>136</v>
      </c>
      <c r="D110" s="30" t="s">
        <v>109</v>
      </c>
      <c r="E110" s="30" t="s">
        <v>26</v>
      </c>
      <c r="F110" s="30" t="s">
        <v>161</v>
      </c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1"/>
      <c r="V110" s="31"/>
      <c r="W110" s="29"/>
      <c r="X110" s="32" t="n">
        <f aca="false">X111</f>
        <v>0</v>
      </c>
    </row>
    <row r="111" s="27" customFormat="true" ht="30" hidden="false" customHeight="false" outlineLevel="0" collapsed="false">
      <c r="A111" s="21"/>
      <c r="B111" s="29" t="s">
        <v>162</v>
      </c>
      <c r="C111" s="30" t="s">
        <v>136</v>
      </c>
      <c r="D111" s="30" t="s">
        <v>109</v>
      </c>
      <c r="E111" s="30" t="s">
        <v>26</v>
      </c>
      <c r="F111" s="30" t="s">
        <v>161</v>
      </c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 t="s">
        <v>45</v>
      </c>
      <c r="S111" s="30" t="s">
        <v>53</v>
      </c>
      <c r="T111" s="30" t="s">
        <v>71</v>
      </c>
      <c r="U111" s="31"/>
      <c r="V111" s="31"/>
      <c r="W111" s="29"/>
      <c r="X111" s="32" t="n">
        <v>0</v>
      </c>
    </row>
    <row r="112" customFormat="false" ht="45" hidden="false" customHeight="false" outlineLevel="0" collapsed="false">
      <c r="A112" s="28"/>
      <c r="B112" s="22" t="s">
        <v>163</v>
      </c>
      <c r="C112" s="24" t="s">
        <v>136</v>
      </c>
      <c r="D112" s="24" t="s">
        <v>164</v>
      </c>
      <c r="E112" s="24" t="s">
        <v>26</v>
      </c>
      <c r="F112" s="24" t="s">
        <v>27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5"/>
      <c r="V112" s="25"/>
      <c r="W112" s="22" t="s">
        <v>165</v>
      </c>
      <c r="X112" s="26" t="n">
        <f aca="false">X113+X115+X117</f>
        <v>7294.5</v>
      </c>
    </row>
    <row r="113" customFormat="false" ht="30" hidden="false" customHeight="false" outlineLevel="0" collapsed="false">
      <c r="A113" s="28"/>
      <c r="B113" s="29" t="s">
        <v>166</v>
      </c>
      <c r="C113" s="30" t="s">
        <v>136</v>
      </c>
      <c r="D113" s="30" t="s">
        <v>164</v>
      </c>
      <c r="E113" s="30" t="s">
        <v>167</v>
      </c>
      <c r="F113" s="30" t="s">
        <v>27</v>
      </c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1"/>
      <c r="V113" s="31"/>
      <c r="W113" s="29" t="s">
        <v>166</v>
      </c>
      <c r="X113" s="32" t="n">
        <f aca="false">X114</f>
        <v>6175.5</v>
      </c>
    </row>
    <row r="114" s="27" customFormat="true" ht="47.25" hidden="false" customHeight="false" outlineLevel="0" collapsed="false">
      <c r="A114" s="21" t="s">
        <v>165</v>
      </c>
      <c r="B114" s="29" t="s">
        <v>168</v>
      </c>
      <c r="C114" s="30" t="s">
        <v>136</v>
      </c>
      <c r="D114" s="30" t="s">
        <v>164</v>
      </c>
      <c r="E114" s="30" t="s">
        <v>167</v>
      </c>
      <c r="F114" s="47" t="s">
        <v>128</v>
      </c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 t="s">
        <v>45</v>
      </c>
      <c r="S114" s="30" t="s">
        <v>104</v>
      </c>
      <c r="T114" s="30" t="s">
        <v>42</v>
      </c>
      <c r="U114" s="31"/>
      <c r="V114" s="31"/>
      <c r="W114" s="29" t="s">
        <v>168</v>
      </c>
      <c r="X114" s="32" t="n">
        <v>6175.5</v>
      </c>
    </row>
    <row r="115" customFormat="false" ht="31.5" hidden="false" customHeight="false" outlineLevel="0" collapsed="false">
      <c r="A115" s="28" t="s">
        <v>166</v>
      </c>
      <c r="B115" s="29" t="s">
        <v>169</v>
      </c>
      <c r="C115" s="30" t="s">
        <v>136</v>
      </c>
      <c r="D115" s="30" t="s">
        <v>164</v>
      </c>
      <c r="E115" s="30" t="s">
        <v>170</v>
      </c>
      <c r="F115" s="30" t="s">
        <v>27</v>
      </c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1"/>
      <c r="V115" s="31"/>
      <c r="W115" s="29" t="s">
        <v>169</v>
      </c>
      <c r="X115" s="32" t="n">
        <f aca="false">X116</f>
        <v>254</v>
      </c>
    </row>
    <row r="116" customFormat="false" ht="63" hidden="false" customHeight="false" outlineLevel="0" collapsed="false">
      <c r="A116" s="28" t="s">
        <v>168</v>
      </c>
      <c r="B116" s="29" t="s">
        <v>171</v>
      </c>
      <c r="C116" s="30" t="s">
        <v>136</v>
      </c>
      <c r="D116" s="30" t="s">
        <v>164</v>
      </c>
      <c r="E116" s="30" t="s">
        <v>170</v>
      </c>
      <c r="F116" s="47" t="s">
        <v>128</v>
      </c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 t="s">
        <v>45</v>
      </c>
      <c r="S116" s="30" t="s">
        <v>104</v>
      </c>
      <c r="T116" s="30" t="s">
        <v>42</v>
      </c>
      <c r="U116" s="31"/>
      <c r="V116" s="31"/>
      <c r="W116" s="29" t="s">
        <v>171</v>
      </c>
      <c r="X116" s="32" t="n">
        <v>254</v>
      </c>
    </row>
    <row r="117" customFormat="false" ht="31.5" hidden="false" customHeight="false" outlineLevel="0" collapsed="false">
      <c r="A117" s="28" t="s">
        <v>169</v>
      </c>
      <c r="B117" s="29" t="s">
        <v>172</v>
      </c>
      <c r="C117" s="30" t="s">
        <v>136</v>
      </c>
      <c r="D117" s="30" t="s">
        <v>164</v>
      </c>
      <c r="E117" s="30" t="s">
        <v>173</v>
      </c>
      <c r="F117" s="30" t="s">
        <v>27</v>
      </c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1"/>
      <c r="V117" s="31"/>
      <c r="W117" s="29" t="s">
        <v>172</v>
      </c>
      <c r="X117" s="32" t="n">
        <f aca="false">X118</f>
        <v>865</v>
      </c>
    </row>
    <row r="118" customFormat="false" ht="63" hidden="false" customHeight="false" outlineLevel="0" collapsed="false">
      <c r="A118" s="28" t="s">
        <v>171</v>
      </c>
      <c r="B118" s="29" t="s">
        <v>174</v>
      </c>
      <c r="C118" s="30" t="s">
        <v>136</v>
      </c>
      <c r="D118" s="30" t="s">
        <v>164</v>
      </c>
      <c r="E118" s="30" t="s">
        <v>173</v>
      </c>
      <c r="F118" s="47" t="s">
        <v>128</v>
      </c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 t="s">
        <v>45</v>
      </c>
      <c r="S118" s="30" t="s">
        <v>104</v>
      </c>
      <c r="T118" s="30" t="s">
        <v>42</v>
      </c>
      <c r="U118" s="31"/>
      <c r="V118" s="31"/>
      <c r="W118" s="29" t="s">
        <v>174</v>
      </c>
      <c r="X118" s="32" t="n">
        <v>865</v>
      </c>
    </row>
    <row r="119" customFormat="false" ht="25.9" hidden="false" customHeight="true" outlineLevel="0" collapsed="false">
      <c r="A119" s="28" t="s">
        <v>172</v>
      </c>
      <c r="B119" s="17" t="s">
        <v>175</v>
      </c>
      <c r="C119" s="9" t="s">
        <v>176</v>
      </c>
      <c r="D119" s="9" t="s">
        <v>25</v>
      </c>
      <c r="E119" s="9" t="s">
        <v>26</v>
      </c>
      <c r="F119" s="9" t="s">
        <v>27</v>
      </c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48"/>
      <c r="V119" s="48"/>
      <c r="W119" s="17" t="s">
        <v>177</v>
      </c>
      <c r="X119" s="18" t="n">
        <f aca="false">X120+X131+X140</f>
        <v>14661.9</v>
      </c>
    </row>
    <row r="120" customFormat="false" ht="25.9" hidden="false" customHeight="true" outlineLevel="0" collapsed="false">
      <c r="A120" s="28" t="s">
        <v>174</v>
      </c>
      <c r="B120" s="22" t="s">
        <v>178</v>
      </c>
      <c r="C120" s="24" t="s">
        <v>176</v>
      </c>
      <c r="D120" s="24" t="s">
        <v>30</v>
      </c>
      <c r="E120" s="24" t="s">
        <v>26</v>
      </c>
      <c r="F120" s="24" t="s">
        <v>27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5"/>
      <c r="V120" s="25"/>
      <c r="W120" s="22" t="s">
        <v>179</v>
      </c>
      <c r="X120" s="26" t="n">
        <f aca="false">X121+X124+X127</f>
        <v>11904</v>
      </c>
    </row>
    <row r="121" s="20" customFormat="true" ht="25.9" hidden="false" customHeight="true" outlineLevel="0" collapsed="false">
      <c r="A121" s="19" t="s">
        <v>177</v>
      </c>
      <c r="B121" s="29" t="s">
        <v>180</v>
      </c>
      <c r="C121" s="30" t="s">
        <v>176</v>
      </c>
      <c r="D121" s="30" t="s">
        <v>30</v>
      </c>
      <c r="E121" s="30" t="s">
        <v>181</v>
      </c>
      <c r="F121" s="30" t="s">
        <v>27</v>
      </c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1"/>
      <c r="V121" s="31"/>
      <c r="W121" s="29" t="s">
        <v>180</v>
      </c>
      <c r="X121" s="32" t="n">
        <f aca="false">X122</f>
        <v>250</v>
      </c>
    </row>
    <row r="122" s="27" customFormat="true" ht="25.9" hidden="false" customHeight="true" outlineLevel="0" collapsed="false">
      <c r="A122" s="21" t="s">
        <v>179</v>
      </c>
      <c r="B122" s="29" t="s">
        <v>182</v>
      </c>
      <c r="C122" s="30" t="s">
        <v>176</v>
      </c>
      <c r="D122" s="30" t="s">
        <v>30</v>
      </c>
      <c r="E122" s="30" t="s">
        <v>181</v>
      </c>
      <c r="F122" s="30" t="s">
        <v>183</v>
      </c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1"/>
      <c r="V122" s="31"/>
      <c r="W122" s="29" t="s">
        <v>182</v>
      </c>
      <c r="X122" s="32" t="n">
        <f aca="false">X123</f>
        <v>250</v>
      </c>
    </row>
    <row r="123" customFormat="false" ht="45" hidden="false" customHeight="false" outlineLevel="0" collapsed="false">
      <c r="A123" s="28" t="s">
        <v>180</v>
      </c>
      <c r="B123" s="29" t="s">
        <v>184</v>
      </c>
      <c r="C123" s="30" t="s">
        <v>176</v>
      </c>
      <c r="D123" s="30" t="s">
        <v>30</v>
      </c>
      <c r="E123" s="30" t="s">
        <v>181</v>
      </c>
      <c r="F123" s="30" t="s">
        <v>183</v>
      </c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 t="s">
        <v>45</v>
      </c>
      <c r="S123" s="30" t="s">
        <v>185</v>
      </c>
      <c r="T123" s="30" t="s">
        <v>36</v>
      </c>
      <c r="U123" s="31"/>
      <c r="V123" s="31"/>
      <c r="W123" s="29" t="s">
        <v>184</v>
      </c>
      <c r="X123" s="32" t="n">
        <v>250</v>
      </c>
    </row>
    <row r="124" customFormat="false" ht="21.6" hidden="false" customHeight="true" outlineLevel="0" collapsed="false">
      <c r="A124" s="28" t="s">
        <v>182</v>
      </c>
      <c r="B124" s="29" t="s">
        <v>73</v>
      </c>
      <c r="C124" s="30" t="s">
        <v>176</v>
      </c>
      <c r="D124" s="30" t="s">
        <v>30</v>
      </c>
      <c r="E124" s="30" t="s">
        <v>74</v>
      </c>
      <c r="F124" s="30" t="s">
        <v>27</v>
      </c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1"/>
      <c r="V124" s="31"/>
      <c r="W124" s="29" t="s">
        <v>73</v>
      </c>
      <c r="X124" s="32" t="n">
        <f aca="false">X125</f>
        <v>56</v>
      </c>
    </row>
    <row r="125" customFormat="false" ht="21.6" hidden="false" customHeight="true" outlineLevel="0" collapsed="false">
      <c r="A125" s="28" t="s">
        <v>184</v>
      </c>
      <c r="B125" s="29" t="s">
        <v>182</v>
      </c>
      <c r="C125" s="30" t="s">
        <v>176</v>
      </c>
      <c r="D125" s="30" t="s">
        <v>30</v>
      </c>
      <c r="E125" s="30" t="s">
        <v>74</v>
      </c>
      <c r="F125" s="30" t="s">
        <v>183</v>
      </c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1"/>
      <c r="V125" s="31"/>
      <c r="W125" s="29" t="s">
        <v>182</v>
      </c>
      <c r="X125" s="32" t="n">
        <f aca="false">X126</f>
        <v>56</v>
      </c>
    </row>
    <row r="126" customFormat="false" ht="21.6" hidden="false" customHeight="true" outlineLevel="0" collapsed="false">
      <c r="A126" s="28" t="s">
        <v>73</v>
      </c>
      <c r="B126" s="29" t="s">
        <v>186</v>
      </c>
      <c r="C126" s="30" t="s">
        <v>176</v>
      </c>
      <c r="D126" s="30" t="s">
        <v>30</v>
      </c>
      <c r="E126" s="30" t="s">
        <v>74</v>
      </c>
      <c r="F126" s="30" t="s">
        <v>183</v>
      </c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 t="s">
        <v>57</v>
      </c>
      <c r="S126" s="30" t="s">
        <v>185</v>
      </c>
      <c r="T126" s="30" t="s">
        <v>36</v>
      </c>
      <c r="U126" s="31"/>
      <c r="V126" s="31"/>
      <c r="W126" s="29" t="s">
        <v>186</v>
      </c>
      <c r="X126" s="32" t="n">
        <v>56</v>
      </c>
    </row>
    <row r="127" customFormat="false" ht="21.6" hidden="false" customHeight="true" outlineLevel="0" collapsed="false">
      <c r="A127" s="28" t="s">
        <v>182</v>
      </c>
      <c r="B127" s="29" t="s">
        <v>114</v>
      </c>
      <c r="C127" s="30" t="s">
        <v>176</v>
      </c>
      <c r="D127" s="30" t="s">
        <v>30</v>
      </c>
      <c r="E127" s="30" t="s">
        <v>115</v>
      </c>
      <c r="F127" s="30" t="s">
        <v>27</v>
      </c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1"/>
      <c r="V127" s="31"/>
      <c r="W127" s="29" t="s">
        <v>114</v>
      </c>
      <c r="X127" s="32" t="n">
        <f aca="false">X128</f>
        <v>11598</v>
      </c>
    </row>
    <row r="128" customFormat="false" ht="21" hidden="false" customHeight="true" outlineLevel="0" collapsed="false">
      <c r="A128" s="28" t="s">
        <v>186</v>
      </c>
      <c r="B128" s="29" t="s">
        <v>182</v>
      </c>
      <c r="C128" s="30" t="s">
        <v>176</v>
      </c>
      <c r="D128" s="30" t="s">
        <v>30</v>
      </c>
      <c r="E128" s="30" t="s">
        <v>115</v>
      </c>
      <c r="F128" s="30" t="s">
        <v>183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1"/>
      <c r="V128" s="31"/>
      <c r="W128" s="29" t="s">
        <v>182</v>
      </c>
      <c r="X128" s="32" t="n">
        <f aca="false">X129+X130</f>
        <v>11598</v>
      </c>
    </row>
    <row r="129" customFormat="false" ht="71.45" hidden="false" customHeight="true" outlineLevel="0" collapsed="false">
      <c r="A129" s="28" t="s">
        <v>114</v>
      </c>
      <c r="B129" s="29" t="s">
        <v>34</v>
      </c>
      <c r="C129" s="30" t="s">
        <v>176</v>
      </c>
      <c r="D129" s="30" t="s">
        <v>30</v>
      </c>
      <c r="E129" s="30" t="s">
        <v>115</v>
      </c>
      <c r="F129" s="30" t="s">
        <v>183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 t="s">
        <v>35</v>
      </c>
      <c r="S129" s="30" t="s">
        <v>185</v>
      </c>
      <c r="T129" s="30" t="s">
        <v>36</v>
      </c>
      <c r="U129" s="31"/>
      <c r="V129" s="31"/>
      <c r="W129" s="29" t="s">
        <v>187</v>
      </c>
      <c r="X129" s="32" t="n">
        <v>7253.3</v>
      </c>
    </row>
    <row r="130" customFormat="false" ht="30" hidden="false" customHeight="true" outlineLevel="0" collapsed="false">
      <c r="A130" s="28" t="s">
        <v>182</v>
      </c>
      <c r="B130" s="29" t="s">
        <v>184</v>
      </c>
      <c r="C130" s="30" t="s">
        <v>176</v>
      </c>
      <c r="D130" s="30" t="s">
        <v>30</v>
      </c>
      <c r="E130" s="30" t="s">
        <v>115</v>
      </c>
      <c r="F130" s="30" t="s">
        <v>183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 t="s">
        <v>45</v>
      </c>
      <c r="S130" s="30" t="s">
        <v>185</v>
      </c>
      <c r="T130" s="30" t="s">
        <v>36</v>
      </c>
      <c r="U130" s="31"/>
      <c r="V130" s="31"/>
      <c r="W130" s="29" t="s">
        <v>184</v>
      </c>
      <c r="X130" s="32" t="n">
        <v>4344.7</v>
      </c>
    </row>
    <row r="131" customFormat="false" ht="30" hidden="false" customHeight="true" outlineLevel="0" collapsed="false">
      <c r="A131" s="28" t="s">
        <v>187</v>
      </c>
      <c r="B131" s="22" t="s">
        <v>188</v>
      </c>
      <c r="C131" s="24" t="s">
        <v>176</v>
      </c>
      <c r="D131" s="24" t="s">
        <v>85</v>
      </c>
      <c r="E131" s="24" t="s">
        <v>26</v>
      </c>
      <c r="F131" s="24" t="s">
        <v>27</v>
      </c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5"/>
      <c r="V131" s="25"/>
      <c r="W131" s="22" t="s">
        <v>189</v>
      </c>
      <c r="X131" s="26" t="n">
        <f aca="false">X132+X135+X139</f>
        <v>2757.9</v>
      </c>
    </row>
    <row r="132" customFormat="false" ht="19.15" hidden="false" customHeight="true" outlineLevel="0" collapsed="false">
      <c r="A132" s="28" t="s">
        <v>184</v>
      </c>
      <c r="B132" s="29" t="s">
        <v>180</v>
      </c>
      <c r="C132" s="30" t="s">
        <v>176</v>
      </c>
      <c r="D132" s="30" t="s">
        <v>85</v>
      </c>
      <c r="E132" s="30" t="s">
        <v>181</v>
      </c>
      <c r="F132" s="30" t="s">
        <v>27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1"/>
      <c r="V132" s="31"/>
      <c r="W132" s="29" t="s">
        <v>180</v>
      </c>
      <c r="X132" s="32" t="n">
        <f aca="false">X133</f>
        <v>15</v>
      </c>
    </row>
    <row r="133" s="27" customFormat="true" ht="19.15" hidden="false" customHeight="true" outlineLevel="0" collapsed="false">
      <c r="A133" s="21" t="s">
        <v>189</v>
      </c>
      <c r="B133" s="29" t="s">
        <v>190</v>
      </c>
      <c r="C133" s="30" t="s">
        <v>176</v>
      </c>
      <c r="D133" s="30" t="s">
        <v>85</v>
      </c>
      <c r="E133" s="30" t="s">
        <v>181</v>
      </c>
      <c r="F133" s="30" t="s">
        <v>191</v>
      </c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1"/>
      <c r="V133" s="31"/>
      <c r="W133" s="29" t="s">
        <v>190</v>
      </c>
      <c r="X133" s="32" t="n">
        <f aca="false">X134</f>
        <v>15</v>
      </c>
    </row>
    <row r="134" customFormat="false" ht="45" hidden="false" customHeight="false" outlineLevel="0" collapsed="false">
      <c r="A134" s="28" t="s">
        <v>180</v>
      </c>
      <c r="B134" s="29" t="s">
        <v>192</v>
      </c>
      <c r="C134" s="30" t="s">
        <v>176</v>
      </c>
      <c r="D134" s="30" t="s">
        <v>85</v>
      </c>
      <c r="E134" s="30" t="s">
        <v>181</v>
      </c>
      <c r="F134" s="30" t="s">
        <v>191</v>
      </c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 t="s">
        <v>45</v>
      </c>
      <c r="S134" s="30" t="s">
        <v>185</v>
      </c>
      <c r="T134" s="30" t="s">
        <v>36</v>
      </c>
      <c r="U134" s="31"/>
      <c r="V134" s="31"/>
      <c r="W134" s="29" t="s">
        <v>192</v>
      </c>
      <c r="X134" s="32" t="n">
        <v>15</v>
      </c>
    </row>
    <row r="135" customFormat="false" ht="35.45" hidden="false" customHeight="true" outlineLevel="0" collapsed="false">
      <c r="A135" s="28" t="s">
        <v>190</v>
      </c>
      <c r="B135" s="29" t="s">
        <v>114</v>
      </c>
      <c r="C135" s="30" t="s">
        <v>176</v>
      </c>
      <c r="D135" s="30" t="s">
        <v>85</v>
      </c>
      <c r="E135" s="30" t="s">
        <v>115</v>
      </c>
      <c r="F135" s="30" t="s">
        <v>27</v>
      </c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1"/>
      <c r="V135" s="31"/>
      <c r="W135" s="29" t="s">
        <v>73</v>
      </c>
      <c r="X135" s="32" t="n">
        <f aca="false">X136</f>
        <v>2742.9</v>
      </c>
    </row>
    <row r="136" customFormat="false" ht="35.45" hidden="false" customHeight="true" outlineLevel="0" collapsed="false">
      <c r="A136" s="28" t="s">
        <v>192</v>
      </c>
      <c r="B136" s="29" t="s">
        <v>190</v>
      </c>
      <c r="C136" s="30" t="s">
        <v>176</v>
      </c>
      <c r="D136" s="30" t="s">
        <v>85</v>
      </c>
      <c r="E136" s="30" t="s">
        <v>115</v>
      </c>
      <c r="F136" s="30" t="s">
        <v>191</v>
      </c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1"/>
      <c r="V136" s="31"/>
      <c r="W136" s="29" t="s">
        <v>190</v>
      </c>
      <c r="X136" s="32" t="n">
        <f aca="false">X137+X138</f>
        <v>2742.9</v>
      </c>
    </row>
    <row r="137" customFormat="false" ht="105" hidden="false" customHeight="false" outlineLevel="0" collapsed="false">
      <c r="A137" s="28" t="s">
        <v>73</v>
      </c>
      <c r="B137" s="29" t="s">
        <v>193</v>
      </c>
      <c r="C137" s="30" t="s">
        <v>176</v>
      </c>
      <c r="D137" s="30" t="s">
        <v>85</v>
      </c>
      <c r="E137" s="30" t="s">
        <v>115</v>
      </c>
      <c r="F137" s="30" t="s">
        <v>191</v>
      </c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 t="s">
        <v>35</v>
      </c>
      <c r="S137" s="30" t="s">
        <v>185</v>
      </c>
      <c r="T137" s="30" t="s">
        <v>36</v>
      </c>
      <c r="U137" s="31"/>
      <c r="V137" s="31"/>
      <c r="W137" s="29" t="s">
        <v>193</v>
      </c>
      <c r="X137" s="32" t="n">
        <v>2307.3</v>
      </c>
    </row>
    <row r="138" customFormat="false" ht="45" hidden="false" customHeight="false" outlineLevel="0" collapsed="false">
      <c r="A138" s="28" t="s">
        <v>190</v>
      </c>
      <c r="B138" s="29" t="s">
        <v>192</v>
      </c>
      <c r="C138" s="30" t="s">
        <v>176</v>
      </c>
      <c r="D138" s="30" t="s">
        <v>85</v>
      </c>
      <c r="E138" s="30" t="s">
        <v>115</v>
      </c>
      <c r="F138" s="30" t="s">
        <v>191</v>
      </c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 t="s">
        <v>45</v>
      </c>
      <c r="S138" s="30" t="s">
        <v>185</v>
      </c>
      <c r="T138" s="30" t="s">
        <v>36</v>
      </c>
      <c r="U138" s="31"/>
      <c r="V138" s="31"/>
      <c r="W138" s="29" t="s">
        <v>192</v>
      </c>
      <c r="X138" s="32" t="n">
        <v>435.6</v>
      </c>
    </row>
    <row r="139" customFormat="false" ht="28.15" hidden="false" customHeight="true" outlineLevel="0" collapsed="false">
      <c r="A139" s="28" t="s">
        <v>193</v>
      </c>
      <c r="B139" s="29" t="s">
        <v>194</v>
      </c>
      <c r="C139" s="30" t="s">
        <v>176</v>
      </c>
      <c r="D139" s="30" t="s">
        <v>85</v>
      </c>
      <c r="E139" s="30" t="s">
        <v>74</v>
      </c>
      <c r="F139" s="30" t="s">
        <v>191</v>
      </c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 t="s">
        <v>57</v>
      </c>
      <c r="S139" s="30" t="s">
        <v>185</v>
      </c>
      <c r="T139" s="30" t="s">
        <v>36</v>
      </c>
      <c r="U139" s="31"/>
      <c r="V139" s="31"/>
      <c r="W139" s="29" t="s">
        <v>194</v>
      </c>
      <c r="X139" s="32" t="n">
        <v>0</v>
      </c>
    </row>
    <row r="140" customFormat="false" ht="28.15" hidden="false" customHeight="true" outlineLevel="0" collapsed="false">
      <c r="A140" s="28" t="s">
        <v>192</v>
      </c>
      <c r="B140" s="22" t="s">
        <v>195</v>
      </c>
      <c r="C140" s="24" t="s">
        <v>176</v>
      </c>
      <c r="D140" s="24" t="s">
        <v>95</v>
      </c>
      <c r="E140" s="24" t="s">
        <v>26</v>
      </c>
      <c r="F140" s="24" t="s">
        <v>27</v>
      </c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1"/>
      <c r="V140" s="31"/>
      <c r="W140" s="29"/>
      <c r="X140" s="26" t="n">
        <f aca="false">X141</f>
        <v>0</v>
      </c>
    </row>
    <row r="141" customFormat="false" ht="47.25" hidden="false" customHeight="false" outlineLevel="0" collapsed="false">
      <c r="A141" s="28" t="s">
        <v>194</v>
      </c>
      <c r="B141" s="29" t="s">
        <v>114</v>
      </c>
      <c r="C141" s="30" t="s">
        <v>176</v>
      </c>
      <c r="D141" s="30" t="s">
        <v>95</v>
      </c>
      <c r="E141" s="30" t="s">
        <v>115</v>
      </c>
      <c r="F141" s="30" t="s">
        <v>27</v>
      </c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1"/>
      <c r="V141" s="31"/>
      <c r="W141" s="29"/>
      <c r="X141" s="32" t="n">
        <f aca="false">X142</f>
        <v>0</v>
      </c>
    </row>
    <row r="142" customFormat="false" ht="45" hidden="false" customHeight="false" outlineLevel="0" collapsed="false">
      <c r="A142" s="28"/>
      <c r="B142" s="29" t="s">
        <v>196</v>
      </c>
      <c r="C142" s="30" t="s">
        <v>176</v>
      </c>
      <c r="D142" s="30" t="s">
        <v>95</v>
      </c>
      <c r="E142" s="30" t="s">
        <v>115</v>
      </c>
      <c r="F142" s="30" t="s">
        <v>197</v>
      </c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 t="s">
        <v>45</v>
      </c>
      <c r="S142" s="30" t="s">
        <v>185</v>
      </c>
      <c r="T142" s="30" t="s">
        <v>36</v>
      </c>
      <c r="U142" s="31"/>
      <c r="V142" s="31"/>
      <c r="W142" s="29"/>
      <c r="X142" s="32" t="n">
        <v>0</v>
      </c>
    </row>
    <row r="143" customFormat="false" ht="57" hidden="false" customHeight="false" outlineLevel="0" collapsed="false">
      <c r="A143" s="28"/>
      <c r="B143" s="17" t="s">
        <v>198</v>
      </c>
      <c r="C143" s="9" t="s">
        <v>199</v>
      </c>
      <c r="D143" s="9" t="s">
        <v>25</v>
      </c>
      <c r="E143" s="9" t="s">
        <v>26</v>
      </c>
      <c r="F143" s="9" t="s">
        <v>27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48"/>
      <c r="V143" s="48"/>
      <c r="W143" s="17" t="s">
        <v>200</v>
      </c>
      <c r="X143" s="18" t="n">
        <f aca="false">X144</f>
        <v>8881.2</v>
      </c>
    </row>
    <row r="144" customFormat="false" ht="27.6" hidden="false" customHeight="true" outlineLevel="0" collapsed="false">
      <c r="A144" s="28"/>
      <c r="B144" s="22" t="s">
        <v>201</v>
      </c>
      <c r="C144" s="24" t="s">
        <v>199</v>
      </c>
      <c r="D144" s="24" t="s">
        <v>30</v>
      </c>
      <c r="E144" s="24" t="s">
        <v>26</v>
      </c>
      <c r="F144" s="24" t="s">
        <v>27</v>
      </c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5"/>
      <c r="V144" s="25"/>
      <c r="W144" s="22" t="s">
        <v>202</v>
      </c>
      <c r="X144" s="26" t="n">
        <f aca="false">X145+X148+X150</f>
        <v>8881.2</v>
      </c>
    </row>
    <row r="145" s="20" customFormat="true" ht="27.6" hidden="false" customHeight="true" outlineLevel="0" collapsed="false">
      <c r="A145" s="19" t="s">
        <v>200</v>
      </c>
      <c r="B145" s="29" t="s">
        <v>180</v>
      </c>
      <c r="C145" s="30" t="s">
        <v>199</v>
      </c>
      <c r="D145" s="30" t="s">
        <v>30</v>
      </c>
      <c r="E145" s="30" t="s">
        <v>181</v>
      </c>
      <c r="F145" s="30" t="s">
        <v>27</v>
      </c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1"/>
      <c r="V145" s="31"/>
      <c r="W145" s="29" t="s">
        <v>180</v>
      </c>
      <c r="X145" s="32" t="n">
        <f aca="false">X146</f>
        <v>84.8</v>
      </c>
    </row>
    <row r="146" s="27" customFormat="true" ht="27.6" hidden="false" customHeight="true" outlineLevel="0" collapsed="false">
      <c r="A146" s="21" t="s">
        <v>202</v>
      </c>
      <c r="B146" s="29" t="s">
        <v>203</v>
      </c>
      <c r="C146" s="30" t="s">
        <v>199</v>
      </c>
      <c r="D146" s="30" t="s">
        <v>30</v>
      </c>
      <c r="E146" s="30" t="s">
        <v>181</v>
      </c>
      <c r="F146" s="30" t="s">
        <v>204</v>
      </c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1"/>
      <c r="V146" s="31"/>
      <c r="W146" s="29" t="s">
        <v>203</v>
      </c>
      <c r="X146" s="32" t="n">
        <f aca="false">X147</f>
        <v>84.8</v>
      </c>
    </row>
    <row r="147" customFormat="false" ht="81.6" hidden="false" customHeight="true" outlineLevel="0" collapsed="false">
      <c r="A147" s="28" t="s">
        <v>180</v>
      </c>
      <c r="B147" s="34" t="s">
        <v>205</v>
      </c>
      <c r="C147" s="30" t="s">
        <v>199</v>
      </c>
      <c r="D147" s="30" t="s">
        <v>30</v>
      </c>
      <c r="E147" s="30" t="s">
        <v>181</v>
      </c>
      <c r="F147" s="30" t="s">
        <v>204</v>
      </c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 t="s">
        <v>35</v>
      </c>
      <c r="S147" s="30" t="s">
        <v>58</v>
      </c>
      <c r="T147" s="30" t="s">
        <v>37</v>
      </c>
      <c r="U147" s="31"/>
      <c r="V147" s="31"/>
      <c r="W147" s="34" t="s">
        <v>205</v>
      </c>
      <c r="X147" s="32" t="n">
        <v>84.8</v>
      </c>
    </row>
    <row r="148" customFormat="false" ht="36" hidden="false" customHeight="true" outlineLevel="0" collapsed="false">
      <c r="A148" s="28" t="s">
        <v>203</v>
      </c>
      <c r="B148" s="29" t="s">
        <v>73</v>
      </c>
      <c r="C148" s="30" t="s">
        <v>199</v>
      </c>
      <c r="D148" s="30" t="s">
        <v>30</v>
      </c>
      <c r="E148" s="30" t="s">
        <v>74</v>
      </c>
      <c r="F148" s="30" t="s">
        <v>27</v>
      </c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1"/>
      <c r="V148" s="31"/>
      <c r="W148" s="29" t="s">
        <v>73</v>
      </c>
      <c r="X148" s="32" t="n">
        <f aca="false">X149</f>
        <v>411.2</v>
      </c>
    </row>
    <row r="149" customFormat="false" ht="25.15" hidden="false" customHeight="true" outlineLevel="0" collapsed="false">
      <c r="A149" s="33" t="s">
        <v>205</v>
      </c>
      <c r="B149" s="29" t="s">
        <v>206</v>
      </c>
      <c r="C149" s="30" t="s">
        <v>199</v>
      </c>
      <c r="D149" s="30" t="s">
        <v>30</v>
      </c>
      <c r="E149" s="30" t="s">
        <v>74</v>
      </c>
      <c r="F149" s="30" t="s">
        <v>27</v>
      </c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 t="s">
        <v>57</v>
      </c>
      <c r="S149" s="30" t="s">
        <v>58</v>
      </c>
      <c r="T149" s="30" t="s">
        <v>37</v>
      </c>
      <c r="U149" s="31"/>
      <c r="V149" s="31"/>
      <c r="W149" s="29" t="s">
        <v>206</v>
      </c>
      <c r="X149" s="32" t="n">
        <v>411.2</v>
      </c>
    </row>
    <row r="150" customFormat="false" ht="33" hidden="false" customHeight="true" outlineLevel="0" collapsed="false">
      <c r="A150" s="28" t="s">
        <v>73</v>
      </c>
      <c r="B150" s="29" t="s">
        <v>114</v>
      </c>
      <c r="C150" s="30" t="s">
        <v>199</v>
      </c>
      <c r="D150" s="30" t="s">
        <v>30</v>
      </c>
      <c r="E150" s="30" t="s">
        <v>115</v>
      </c>
      <c r="F150" s="30" t="s">
        <v>27</v>
      </c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1"/>
      <c r="V150" s="31"/>
      <c r="W150" s="29" t="s">
        <v>114</v>
      </c>
      <c r="X150" s="32" t="n">
        <f aca="false">X151+X152+X153+X154</f>
        <v>8385.2</v>
      </c>
    </row>
    <row r="151" customFormat="false" ht="78.6" hidden="false" customHeight="true" outlineLevel="0" collapsed="false">
      <c r="A151" s="28" t="s">
        <v>206</v>
      </c>
      <c r="B151" s="34" t="s">
        <v>207</v>
      </c>
      <c r="C151" s="30" t="s">
        <v>199</v>
      </c>
      <c r="D151" s="30" t="s">
        <v>30</v>
      </c>
      <c r="E151" s="30" t="s">
        <v>115</v>
      </c>
      <c r="F151" s="30" t="s">
        <v>27</v>
      </c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 t="s">
        <v>35</v>
      </c>
      <c r="S151" s="30" t="s">
        <v>58</v>
      </c>
      <c r="T151" s="30" t="s">
        <v>37</v>
      </c>
      <c r="U151" s="31"/>
      <c r="V151" s="31"/>
      <c r="W151" s="34" t="s">
        <v>207</v>
      </c>
      <c r="X151" s="32" t="n">
        <v>4352</v>
      </c>
    </row>
    <row r="152" customFormat="false" ht="63.6" hidden="false" customHeight="true" outlineLevel="0" collapsed="false">
      <c r="A152" s="28" t="s">
        <v>114</v>
      </c>
      <c r="B152" s="29" t="s">
        <v>208</v>
      </c>
      <c r="C152" s="30" t="s">
        <v>199</v>
      </c>
      <c r="D152" s="30" t="s">
        <v>30</v>
      </c>
      <c r="E152" s="30" t="s">
        <v>115</v>
      </c>
      <c r="F152" s="30" t="s">
        <v>27</v>
      </c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 t="s">
        <v>45</v>
      </c>
      <c r="S152" s="30" t="s">
        <v>58</v>
      </c>
      <c r="T152" s="30" t="s">
        <v>37</v>
      </c>
      <c r="U152" s="31"/>
      <c r="V152" s="31"/>
      <c r="W152" s="29" t="s">
        <v>208</v>
      </c>
      <c r="X152" s="32" t="n">
        <v>2520.8</v>
      </c>
    </row>
    <row r="153" customFormat="false" ht="63.6" hidden="false" customHeight="true" outlineLevel="0" collapsed="false">
      <c r="A153" s="28"/>
      <c r="B153" s="29" t="s">
        <v>209</v>
      </c>
      <c r="C153" s="30" t="s">
        <v>199</v>
      </c>
      <c r="D153" s="30" t="s">
        <v>30</v>
      </c>
      <c r="E153" s="30" t="s">
        <v>115</v>
      </c>
      <c r="F153" s="30" t="s">
        <v>27</v>
      </c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 t="s">
        <v>57</v>
      </c>
      <c r="S153" s="30" t="s">
        <v>58</v>
      </c>
      <c r="T153" s="30" t="s">
        <v>37</v>
      </c>
      <c r="U153" s="31"/>
      <c r="V153" s="31"/>
      <c r="W153" s="29"/>
      <c r="X153" s="32" t="n">
        <v>1</v>
      </c>
    </row>
    <row r="154" s="54" customFormat="true" ht="39" hidden="false" customHeight="true" outlineLevel="0" collapsed="false">
      <c r="A154" s="33" t="s">
        <v>207</v>
      </c>
      <c r="B154" s="50" t="s">
        <v>210</v>
      </c>
      <c r="C154" s="51" t="s">
        <v>199</v>
      </c>
      <c r="D154" s="51" t="s">
        <v>30</v>
      </c>
      <c r="E154" s="51" t="s">
        <v>115</v>
      </c>
      <c r="F154" s="51" t="s">
        <v>211</v>
      </c>
      <c r="G154" s="51"/>
      <c r="H154" s="51"/>
      <c r="I154" s="51"/>
      <c r="J154" s="51" t="s">
        <v>212</v>
      </c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2"/>
      <c r="V154" s="52"/>
      <c r="W154" s="50"/>
      <c r="X154" s="53" t="n">
        <f aca="false">X155</f>
        <v>1511.4</v>
      </c>
    </row>
    <row r="155" s="54" customFormat="true" ht="39" hidden="false" customHeight="true" outlineLevel="0" collapsed="false">
      <c r="A155" s="28" t="s">
        <v>208</v>
      </c>
      <c r="B155" s="50" t="s">
        <v>213</v>
      </c>
      <c r="C155" s="55" t="s">
        <v>199</v>
      </c>
      <c r="D155" s="55" t="s">
        <v>30</v>
      </c>
      <c r="E155" s="55" t="s">
        <v>115</v>
      </c>
      <c r="F155" s="51" t="s">
        <v>211</v>
      </c>
      <c r="G155" s="55" t="s">
        <v>45</v>
      </c>
      <c r="H155" s="55" t="s">
        <v>58</v>
      </c>
      <c r="I155" s="55" t="s">
        <v>37</v>
      </c>
      <c r="J155" s="55" t="s">
        <v>214</v>
      </c>
      <c r="K155" s="55"/>
      <c r="L155" s="55"/>
      <c r="M155" s="55"/>
      <c r="N155" s="55"/>
      <c r="O155" s="55"/>
      <c r="P155" s="55"/>
      <c r="Q155" s="55"/>
      <c r="R155" s="55" t="s">
        <v>35</v>
      </c>
      <c r="S155" s="55" t="s">
        <v>58</v>
      </c>
      <c r="T155" s="55" t="s">
        <v>37</v>
      </c>
      <c r="U155" s="56"/>
      <c r="V155" s="56"/>
      <c r="W155" s="57"/>
      <c r="X155" s="58" t="n">
        <v>1511.4</v>
      </c>
    </row>
    <row r="156" customFormat="false" ht="15.75" hidden="false" customHeight="false" outlineLevel="0" collapsed="false">
      <c r="A156" s="28"/>
      <c r="B156" s="17" t="s">
        <v>215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59"/>
      <c r="T156" s="59"/>
      <c r="U156" s="48"/>
      <c r="V156" s="48"/>
      <c r="W156" s="17" t="s">
        <v>215</v>
      </c>
      <c r="X156" s="18" t="n">
        <f aca="false">X143+X119+X95+X88+X24</f>
        <v>303682.9</v>
      </c>
    </row>
  </sheetData>
  <mergeCells count="9">
    <mergeCell ref="A20:A21"/>
    <mergeCell ref="B20:B21"/>
    <mergeCell ref="C20:Q21"/>
    <mergeCell ref="R20:R21"/>
    <mergeCell ref="S20:S21"/>
    <mergeCell ref="T20:T21"/>
    <mergeCell ref="U20:U21"/>
    <mergeCell ref="V20:V21"/>
    <mergeCell ref="W20:W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 Windows</cp:lastModifiedBy>
  <cp:lastPrinted>2022-02-25T07:03:52Z</cp:lastPrinted>
  <dcterms:modified xsi:type="dcterms:W3CDTF">2022-02-25T07:04:08Z</dcterms:modified>
  <cp:revision>0</cp:revision>
  <dc:subject/>
  <dc:title/>
</cp:coreProperties>
</file>